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まとめ" sheetId="1" state="visible" r:id="rId2"/>
    <sheet name="定期誌販売上位銘柄" sheetId="2" state="visible" r:id="rId3"/>
    <sheet name="POS店集計(ト・日・大・中）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POS店集計(ト・日・大・中）'!$A$1:$AK$74</definedName>
    <definedName function="false" hidden="false" localSheetId="0" name="_xlnm.Print_Area" vbProcedure="false">提出用まとめ!$A$2:$W$66</definedName>
    <definedName function="false" hidden="false" name="53_2_newton集計_6_30" vbProcedure="false">#REF!</definedName>
    <definedName function="false" hidden="false" name="63_3__店頭2_主婦と生活社" vbProcedure="false">'[11]'!$A$1:$B$8</definedName>
    <definedName function="false" hidden="false" name="70_3__店頭2_日経ホーム" vbProcedure="false">'[11]'!$A$1:$B$27</definedName>
    <definedName function="false" hidden="false" name="a" vbProcedure="false">'[7]'!$A$1:$P$329</definedName>
    <definedName function="false" hidden="false" name="aaaf" vbProcedure="false">'[7]'!$A$1:$P$1</definedName>
    <definedName function="false" hidden="false" name="aaafffdde" vbProcedure="false">'[5]'!$A$1:$P$329</definedName>
    <definedName function="false" hidden="false" name="aaasss" vbProcedure="false">'[4]'!$A$4:$X$36</definedName>
    <definedName function="false" hidden="false" name="aaaxxxsw" vbProcedure="false">'[5]'!$A$1:$P$329</definedName>
    <definedName function="false" hidden="false" name="aac" vbProcedure="false">'[4]'!$A$1:$N$47</definedName>
    <definedName function="false" hidden="false" name="aki" vbProcedure="false">'[7]'!$A$1:$P$329</definedName>
    <definedName function="false" hidden="false" name="aki2" vbProcedure="false">'[9]'!$A$1:$P$329</definedName>
    <definedName function="false" hidden="false" name="aq" vbProcedure="false">'[4]'!$A$38:$X$43</definedName>
    <definedName function="false" hidden="false" name="aqwrd" vbProcedure="false">'[8]'!$A$1:$P$29</definedName>
    <definedName function="false" hidden="false" name="as" vbProcedure="false">'[4]'!$A$38:$X$43</definedName>
    <definedName function="false" hidden="false" name="asd" vbProcedure="false">'[8]'!$A$1:$P$29</definedName>
    <definedName function="false" hidden="false" name="ase" vbProcedure="false">'[4]'!$A$38:$X$43</definedName>
    <definedName function="false" hidden="false" name="asou" vbProcedure="false">'[7]'!$A$1:$P$1</definedName>
    <definedName function="false" hidden="false" name="awqo" vbProcedure="false">'[7]'!$A$1:$P$1</definedName>
    <definedName function="false" hidden="false" name="B20000" vbProcedure="false">'[2]月刊誌貼付(GK02)'!$B$258</definedName>
    <definedName function="false" hidden="false" name="cd" vbProcedure="false">'[7]'!$A$1:$P$329</definedName>
    <definedName function="false" hidden="false" name="d" vbProcedure="false">'[8]'!$A$1:$P$29</definedName>
    <definedName function="false" hidden="false" name="da" vbProcedure="false">'[4]'!$A$4:$X$36</definedName>
    <definedName function="false" hidden="false" name="de" vbProcedure="false">'[7]'!$A$1:$P$1</definedName>
    <definedName function="false" hidden="false" name="def" vbProcedure="false">'[7]'!$A$1:$P$1</definedName>
    <definedName function="false" hidden="false" name="di" vbProcedure="false">'[7]'!$A$1:$P$8</definedName>
    <definedName function="false" hidden="false" name="ebu" vbProcedure="false">'[7]'!$A$1:$P$1</definedName>
    <definedName function="false" hidden="false" name="fer" vbProcedure="false">'[4]'!$A$1:$X$56</definedName>
    <definedName function="false" hidden="false" name="fr" vbProcedure="false">'[7]'!$A$1:$P$8</definedName>
    <definedName function="false" hidden="false" name="g" vbProcedure="false">'[7]'!$A$1:$P$1</definedName>
    <definedName function="false" hidden="false" name="gasuyet" vbProcedure="false">'[4]'!$A$1:$X$1204</definedName>
    <definedName function="false" hidden="false" name="gd" vbProcedure="false">'[4]'!$A$1:$X$796</definedName>
    <definedName function="false" hidden="false" name="geu" vbProcedure="false">'[7]'!$A$1:$P$329</definedName>
    <definedName function="false" hidden="false" name="gfrt" vbProcedure="false">'[4]'!$A$4:$X$15</definedName>
    <definedName function="false" hidden="false" name="ggg" vbProcedure="false">'[7]'!$A$1:$P$1</definedName>
    <definedName function="false" hidden="false" name="ghkiuy" vbProcedure="false">'[7]'!$A$1:$P$1</definedName>
    <definedName function="false" hidden="false" name="gt" vbProcedure="false">'[7]'!$A$1:$P$330</definedName>
    <definedName function="false" hidden="false" name="hgf" vbProcedure="false">'[7]'!$A$1:$P$8</definedName>
    <definedName function="false" hidden="false" name="hhh" vbProcedure="false">'[7]'!$A$1:$P$8</definedName>
    <definedName function="false" hidden="false" name="hj" vbProcedure="false">'[7]'!$A$1:$P$329</definedName>
    <definedName function="false" hidden="false" name="hoe" vbProcedure="false">'[7]'!$A$1:$P$8</definedName>
    <definedName function="false" hidden="false" name="hsyuwten" vbProcedure="false">'[6]'!$A$1:$U$226</definedName>
    <definedName function="false" hidden="false" name="ht" vbProcedure="false">'[5]'!$A$1:$P$330</definedName>
    <definedName function="false" hidden="false" name="hy" vbProcedure="false">'[5]'!$A$1:$P$329</definedName>
    <definedName function="false" hidden="false" name="hyt" vbProcedure="false">'[4]'!$A$1:$X$796</definedName>
    <definedName function="false" hidden="false" name="j" vbProcedure="false">'[7]'!$A$1:$P$1</definedName>
    <definedName function="false" hidden="false" name="jea" vbProcedure="false">'[7]'!$A$1:$P$330</definedName>
    <definedName function="false" hidden="false" name="jim" vbProcedure="false">'[5]'!$A$1:$P$329</definedName>
    <definedName function="false" hidden="false" name="jio" vbProcedure="false">'[7]'!$A$1:$P$329</definedName>
    <definedName function="false" hidden="false" name="jjj" vbProcedure="false">'[5]'!$A$1:$P$330</definedName>
    <definedName function="false" hidden="false" name="jn" vbProcedure="false">'[5]'!$A$1:$P$8</definedName>
    <definedName function="false" hidden="false" name="jpo" vbProcedure="false">'[7]'!$A$1:$P$329</definedName>
    <definedName function="false" hidden="false" name="ju" vbProcedure="false">'[7]'!$A$1:$P$1</definedName>
    <definedName function="false" hidden="false" name="k" vbProcedure="false">'[4]'!$A$4:$X$36</definedName>
    <definedName function="false" hidden="false" name="kab" vbProcedure="false">#REF!</definedName>
    <definedName function="false" hidden="false" name="ketu" vbProcedure="false">'[4]'!$A$38:$X$43</definedName>
    <definedName function="false" hidden="false" name="khi" vbProcedure="false">'[8]'!$A$1:$P$29</definedName>
    <definedName function="false" hidden="false" name="kiu" vbProcedure="false">'[4]'!$A$1:$N$47</definedName>
    <definedName function="false" hidden="false" name="kkiuo" vbProcedure="false">'[5]'!$A$1:$P$1</definedName>
    <definedName function="false" hidden="false" name="ko" vbProcedure="false">'[7]'!$A$1:$P$1</definedName>
    <definedName function="false" hidden="false" name="kop" vbProcedure="false">'[8]'!$A$1:$P$29</definedName>
    <definedName function="false" hidden="false" name="kp" vbProcedure="false">'[7]'!$A$1:$P$8</definedName>
    <definedName function="false" hidden="false" name="kui" vbProcedure="false">'[4]'!$A$1:$X$56</definedName>
    <definedName function="false" hidden="false" name="li" vbProcedure="false">'[4]'!$A$1:$X$56</definedName>
    <definedName function="false" hidden="false" name="ljgft" vbProcedure="false">'[7]'!$A$1:$P$329</definedName>
    <definedName function="false" hidden="false" name="lk" vbProcedure="false">'[7]'!$A$1:$P$330</definedName>
    <definedName function="false" hidden="false" name="lo" vbProcedure="false">'[7]'!$A$1:$P$330</definedName>
    <definedName function="false" hidden="false" name="lop" vbProcedure="false">'[7]'!$A$1:$P$1</definedName>
    <definedName function="false" hidden="false" name="mh" vbProcedure="false">'[5]'!$A$1:$P$8</definedName>
    <definedName function="false" hidden="false" name="mkj" vbProcedure="false">'[7]'!$A$1:$P$329</definedName>
    <definedName function="false" hidden="false" name="mm" vbProcedure="false">'[4]'!$A$1:$X$1204</definedName>
    <definedName function="false" hidden="false" name="mmkiuy" vbProcedure="false">'[4]'!$A$1:$N$47</definedName>
    <definedName function="false" hidden="false" name="nbbhj" vbProcedure="false">'[7]'!$A$1:$P$330</definedName>
    <definedName function="false" hidden="false" name="nhj" vbProcedure="false">'[4]'!$A$1:$N$47</definedName>
    <definedName function="false" hidden="false" name="nhko" vbProcedure="false">'[7]'!$A$1:$P$330</definedName>
    <definedName function="false" hidden="false" name="ni" vbProcedure="false">'[7]'!$A$1:$P$1</definedName>
    <definedName function="false" hidden="false" name="niogd" vbProcedure="false">'[7]'!$A$1:$P$8</definedName>
    <definedName function="false" hidden="false" name="njiokuyt" vbProcedure="false">'[4]'!$A$1:$X$7791</definedName>
    <definedName function="false" hidden="false" name="njuytrty" vbProcedure="false">'[5]'!$A$1:$P$330</definedName>
    <definedName function="false" hidden="false" name="nnmkjhg" vbProcedure="false">'[5]'!$A$1:$P$330</definedName>
    <definedName function="false" hidden="false" name="nnnbbbdddd" vbProcedure="false">'[7]'!$A$1:$P$8</definedName>
    <definedName function="false" hidden="false" name="Pick_Up" vbProcedure="false">'[4]'!$A$1:$X$65</definedName>
    <definedName function="false" hidden="false" name="Pick_Up_3ヶ月_" vbProcedure="false">#REF!</definedName>
    <definedName function="false" hidden="false" name="Pick_Up２" vbProcedure="false">'[7]'!$A$1:$P$1</definedName>
    <definedName function="false" hidden="false" name="Record6" vbProcedure="false">[13]!Record6</definedName>
    <definedName function="false" hidden="false" name="s" vbProcedure="false">'[7]'!$A$1:$P$8</definedName>
    <definedName function="false" hidden="false" name="saru" vbProcedure="false">'[5]'!$A$1:$P$8</definedName>
    <definedName function="false" hidden="false" name="sdycvms" vbProcedure="false">'[6]'!$A$1:$U$594</definedName>
    <definedName function="false" hidden="false" name="sen" vbProcedure="false">'[4]'!$A$1:$X$1204</definedName>
    <definedName function="false" hidden="false" name="ssd" vbProcedure="false">'[7]'!$A$1:$P$1</definedName>
    <definedName function="false" hidden="false" name="ssskkk" vbProcedure="false">'[5]'!$A$1:$P$8</definedName>
    <definedName function="false" hidden="false" name="sui" vbProcedure="false">'[7]'!$A$1:$P$1</definedName>
    <definedName function="false" hidden="false" name="syuakish" vbProcedure="false">'[4]'!$A$1:$X$796</definedName>
    <definedName function="false" hidden="false" name="syun" vbProcedure="false">'[4]'!$A$1:$X$796</definedName>
    <definedName function="false" hidden="false" name="T" vbProcedure="false">'[4]'!$A$1:$X$56</definedName>
    <definedName function="false" hidden="false" name="TV化" vbProcedure="false">'[4]'!$A$1:$X$56</definedName>
    <definedName function="false" hidden="false" name="vvf" vbProcedure="false">'[4]'!$A$1:$X$1204</definedName>
    <definedName function="false" hidden="false" name="y" vbProcedure="false">'[4]'!$A$1:$X$65</definedName>
    <definedName function="false" hidden="false" name="zai" vbProcedure="false">'[8]'!$A$1:$P$29</definedName>
    <definedName function="false" hidden="false" name="zvfji" vbProcedure="false">'[7]'!$A$1:$P$330</definedName>
    <definedName function="false" hidden="false" name="_0848__22_3583" vbProcedure="false">#REF!</definedName>
    <definedName function="false" hidden="false" name="アウトドア" vbProcedure="false">#REF!</definedName>
    <definedName function="false" hidden="false" name="インシュリン" vbProcedure="false">'[4]'!$A$4:$X$15</definedName>
    <definedName function="false" hidden="false" name="エニック" vbProcedure="false">'[5]'!$A$1:$P$1</definedName>
    <definedName function="false" hidden="false" name="エニックス" vbProcedure="false">'[7]'!$A$1:$P$1</definedName>
    <definedName function="false" hidden="false" name="クエリ1" vbProcedure="false">'[4]'!$A$1:$N$47</definedName>
    <definedName function="false" hidden="false" name="ゲーム攻略本" vbProcedure="false">'[4]'!$A$1:$X$7791</definedName>
    <definedName function="false" hidden="false" name="コミック" vbProcedure="false">'[5]'!$A$1:$P$330</definedName>
    <definedName function="false" hidden="false" name="コミック_児童_" vbProcedure="false">'[7]'!$A$1:$P$330</definedName>
    <definedName function="false" hidden="false" name="コミックス" vbProcedure="false">'[5]'!$A$1:$P$330</definedName>
    <definedName function="false" hidden="false" name="コンピュータ" vbProcedure="false">#REF!</definedName>
    <definedName function="false" hidden="false" name="サッカー" vbProcedure="false">'[7]'!$A$1:$P$8</definedName>
    <definedName function="false" hidden="false" name="サッカー２" vbProcedure="false">'[5]'!$A$1:$P$8</definedName>
    <definedName function="false" hidden="false" name="ジャンル" vbProcedure="false">[1]マスタ!$C$1:$C$24</definedName>
    <definedName function="false" hidden="false" name="ダイエット" vbProcedure="false">'[4]'!$A$4:$X$36</definedName>
    <definedName function="false" hidden="false" name="ファンタジー①" vbProcedure="false">#REF!</definedName>
    <definedName function="false" hidden="false" name="ファンタジー②" vbProcedure="false">#REF!</definedName>
    <definedName function="false" hidden="false" name="児童" vbProcedure="false">'[5]'!$A$1:$P$329</definedName>
    <definedName function="false" hidden="false" name="児童書" vbProcedure="false">'[7]'!$A$1:$P$329</definedName>
    <definedName function="false" hidden="false" name="児童２" vbProcedure="false">'[5]'!$A$1:$P$329</definedName>
    <definedName function="false" hidden="false" name="商品分類第６版ムック用" vbProcedure="false">#REF!</definedName>
    <definedName function="false" hidden="false" name="地図_ガイド" vbProcedure="false">#REF!</definedName>
    <definedName function="false" hidden="false" name="増別管理_月次データ取込" vbProcedure="false">[3]!増別管理_月次データ取込</definedName>
    <definedName function="false" hidden="false" name="増別管理_月次データ登録" vbProcedure="false">[3]!増別管理_月次データ登録</definedName>
    <definedName function="false" hidden="false" name="増別管理_未使用" vbProcedure="false">[3]!増別管理_未使用</definedName>
    <definedName function="false" hidden="false" name="増別管理_未確定修正終了" vbProcedure="false">[3]!増別管理_未確定修正終了</definedName>
    <definedName function="false" hidden="false" name="増別管理_未確定修正開始" vbProcedure="false">[3]!増別管理_未確定修正開始</definedName>
    <definedName function="false" hidden="false" name="増別管理_随時データ取込" vbProcedure="false">[3]!増別管理_随時データ取込</definedName>
    <definedName function="false" hidden="false" name="増別管理_随時データ登録" vbProcedure="false">[3]!増別管理_随時データ登録</definedName>
    <definedName function="false" hidden="false" name="定改作成" vbProcedure="false">#REF!</definedName>
    <definedName function="false" hidden="false" name="実売ランク範囲" vbProcedure="false">#REF!</definedName>
    <definedName function="false" hidden="false" name="家庭料理" vbProcedure="false">#REF!</definedName>
    <definedName function="false" hidden="false" name="成人コミックおすすめリスト" vbProcedure="false">'[6]'!$A$1:$U$226</definedName>
    <definedName function="false" hidden="false" name="料理追加" vbProcedure="false">#REF!</definedName>
    <definedName function="false" hidden="false" name="旅行会話" vbProcedure="false">#REF!</definedName>
    <definedName function="false" hidden="false" name="生活" vbProcedure="false">'[4]'!$A$1:$X$1204</definedName>
    <definedName function="false" hidden="false" name="精算方法" vbProcedure="false">[12]マスタ!$B$1:$B$4</definedName>
    <definedName function="false" hidden="false" name="耽美コミックおすすめリスト" vbProcedure="false">'[6]'!$A$1:$U$594</definedName>
    <definedName function="false" hidden="false" name="血液サラサラ" vbProcedure="false">'[4]'!$A$38:$X$43</definedName>
    <definedName function="false" hidden="false" name="誌名_10" vbProcedure="false">[10]並列!$H$8</definedName>
    <definedName function="false" hidden="false" name="趣味" vbProcedure="false">'[4]'!$A$1:$X$796</definedName>
    <definedName function="false" hidden="false" name="返品ランク範囲" vbProcedure="false">#REF!</definedName>
    <definedName function="false" hidden="false" name="返送品返品" vbProcedure="false">#REF!</definedName>
    <definedName function="false" hidden="false" name="返送品送品" vbProcedure="false">#REF!</definedName>
    <definedName function="false" hidden="false" name="送品ランク範囲" vbProcedure="false">#REF!</definedName>
    <definedName function="false" hidden="false" name="金融" vbProcedure="false">#REF!</definedName>
    <definedName function="false" hidden="false" name="集計" vbProcedure="false">#REF!</definedName>
    <definedName function="false" hidden="false" name="雑誌名" vbProcedure="false">#REF!</definedName>
    <definedName function="false" hidden="false" name="韓国" vbProcedure="false">#REF!</definedName>
    <definedName function="false" hidden="false" name="ｋｅｔｕｅｋｉ" vbProcedure="false">'[4]'!$A$38:$X$43</definedName>
    <definedName function="false" hidden="false" name="ｋｕ" vbProcedure="false">'[4]'!$A$1:$N$47</definedName>
    <definedName function="false" hidden="false" name="ｓａ" vbProcedure="false">'[5]'!$A$1:$P$8</definedName>
    <definedName function="false" hidden="false" name="ｓｅｉｋａ" vbProcedure="false">'[4]'!$A$1:$X$1204</definedName>
    <definedName function="false" hidden="false" name="ｓｙｕｍｉ" vbProcedure="false">'[4]'!$A$1:$X$796</definedName>
    <definedName function="false" hidden="false" name="ｔｖ" vbProcedure="false">'[4]'!$A$1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7">
  <si>
    <t xml:space="preserve">取次協会</t>
  </si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Ｐゴシック"/>
        <family val="3"/>
        <charset val="128"/>
      </rPr>
      <t xml:space="preserve">29</t>
    </r>
    <r>
      <rPr>
        <b val="true"/>
        <sz val="20"/>
        <color rgb="FF000000"/>
        <rFont val="Noto Sans"/>
        <family val="2"/>
      </rPr>
      <t xml:space="preserve">年度年末年始店頭売上及び「本屋さんへ行こうキャンペーン」結果検証</t>
    </r>
  </si>
  <si>
    <t xml:space="preserve">　</t>
  </si>
  <si>
    <r>
      <rPr>
        <sz val="11"/>
        <color rgb="FF000000"/>
        <rFont val="Noto Sans"/>
        <family val="2"/>
      </rPr>
      <t xml:space="preserve">取次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社計</t>
    </r>
  </si>
  <si>
    <t xml:space="preserve">（単位：％）</t>
  </si>
  <si>
    <t xml:space="preserve">売上前年比</t>
  </si>
  <si>
    <t xml:space="preserve">トレンド</t>
  </si>
  <si>
    <r>
      <rPr>
        <sz val="11"/>
        <color rgb="FF000000"/>
        <rFont val="Noto Sans"/>
        <family val="2"/>
      </rPr>
      <t xml:space="preserve">トレンド</t>
    </r>
    <r>
      <rPr>
        <sz val="11"/>
        <color rgb="FF000000"/>
        <rFont val="Meiryo UI"/>
        <family val="3"/>
        <charset val="128"/>
      </rPr>
      <t xml:space="preserve">GAP</t>
    </r>
  </si>
  <si>
    <t xml:space="preserve">客数前年比</t>
  </si>
  <si>
    <t xml:space="preserve">　　　　実施店</t>
  </si>
  <si>
    <t xml:space="preserve">　　　　非実施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Meiryo UI"/>
        <family val="3"/>
        <charset val="128"/>
      </rPr>
      <t xml:space="preserve">GAP</t>
    </r>
  </si>
  <si>
    <r>
      <rPr>
        <sz val="9"/>
        <color rgb="FF000000"/>
        <rFont val="Noto Sans"/>
        <family val="2"/>
      </rPr>
      <t xml:space="preserve">売上</t>
    </r>
    <r>
      <rPr>
        <sz val="9"/>
        <color rgb="FF000000"/>
        <rFont val="Meiryo UI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客数前年比計測期間　　　　　　 </t>
    </r>
    <r>
      <rPr>
        <sz val="9"/>
        <color rgb="FF000000"/>
        <rFont val="Meiryo UI"/>
        <family val="3"/>
        <charset val="128"/>
      </rPr>
      <t xml:space="preserve">12/2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eiryo UI"/>
        <family val="3"/>
        <charset val="128"/>
      </rPr>
      <t xml:space="preserve">1/8</t>
    </r>
  </si>
  <si>
    <r>
      <rPr>
        <sz val="9"/>
        <color rgb="FF000000"/>
        <rFont val="Noto Sans"/>
        <family val="2"/>
      </rPr>
      <t xml:space="preserve">トレンド（キャンペーン前</t>
    </r>
    <r>
      <rPr>
        <sz val="9"/>
        <color rgb="FF000000"/>
        <rFont val="Meiryo UI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間）　　　</t>
    </r>
    <r>
      <rPr>
        <sz val="9"/>
        <color rgb="FF000000"/>
        <rFont val="Meiryo UI"/>
        <family val="3"/>
        <charset val="128"/>
      </rPr>
      <t xml:space="preserve">12/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eiryo UI"/>
        <family val="3"/>
        <charset val="128"/>
      </rPr>
      <t xml:space="preserve">12/28</t>
    </r>
    <r>
      <rPr>
        <sz val="9"/>
        <color rgb="FF000000"/>
        <rFont val="Noto Sans"/>
        <family val="2"/>
      </rPr>
      <t xml:space="preserve">　　</t>
    </r>
  </si>
  <si>
    <t xml:space="preserve">総計</t>
  </si>
  <si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地区</t>
    </r>
  </si>
  <si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地区</t>
    </r>
  </si>
  <si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地区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目地区（沖縄含む）</t>
    </r>
  </si>
  <si>
    <t xml:space="preserve">北海道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-</t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日発売定期誌販売上位銘柄</t>
    </r>
  </si>
  <si>
    <t xml:space="preserve">売上数順位</t>
  </si>
  <si>
    <t xml:space="preserve">商品ｺｰﾄﾞ</t>
  </si>
  <si>
    <t xml:space="preserve">書名</t>
  </si>
  <si>
    <t xml:space="preserve">ジャンル</t>
  </si>
  <si>
    <t xml:space="preserve">売上合計</t>
  </si>
  <si>
    <t xml:space="preserve">前年比</t>
  </si>
  <si>
    <t xml:space="preserve">ち　ゃ　お　　　　　　　　　　　　　　　</t>
  </si>
  <si>
    <t xml:space="preserve">女性コミック</t>
  </si>
  <si>
    <t xml:space="preserve">ｎｉｃｏｌａ（ニコラ）　　　　　　　　　</t>
  </si>
  <si>
    <t xml:space="preserve">女性情報</t>
  </si>
  <si>
    <t xml:space="preserve">ｍｉｎｉ（ミニ）　　　　　　　　　　　　</t>
  </si>
  <si>
    <t xml:space="preserve">めばえ　　　　　　　　　　　　　　　　　</t>
  </si>
  <si>
    <t xml:space="preserve">児童</t>
  </si>
  <si>
    <t xml:space="preserve">てれびくん　　　　　　　　　　　　　　　</t>
  </si>
  <si>
    <t xml:space="preserve">セブンティーン　　　　　　　　　　　　　</t>
  </si>
  <si>
    <t xml:space="preserve">たのしい幼稚園　　　　　　　　　　　　　</t>
  </si>
  <si>
    <t xml:space="preserve">オレンジページ　　　　　　　　　　　　　</t>
  </si>
  <si>
    <t xml:space="preserve">暮し　生活</t>
  </si>
  <si>
    <t xml:space="preserve">ベビーブック　　　　　　　　　　　　　　</t>
  </si>
  <si>
    <t xml:space="preserve">おともだち　　　　　　　　　　　　　　　</t>
  </si>
  <si>
    <t xml:space="preserve">ＳＴＯＲＹ（ストーリィ）　　　　　　　　</t>
  </si>
  <si>
    <t xml:space="preserve">りぼん　　　　　　　　　　　　　　　　　</t>
  </si>
  <si>
    <t xml:space="preserve">サンキュ！　　　　　　　　　　　　　　　</t>
  </si>
  <si>
    <t xml:space="preserve">Ｐｏｐｔｅｅｎ（ポップティーン）　　　　</t>
  </si>
  <si>
    <t xml:space="preserve">テレビマガジン　　　　　　　　　　　　　</t>
  </si>
  <si>
    <t xml:space="preserve">ｅｃｌａｔ（エクラ）　　　　　　　　　　</t>
  </si>
  <si>
    <t xml:space="preserve">家　庭　画　報　　　　　　　　　　　　　</t>
  </si>
  <si>
    <t xml:space="preserve">日経ヘルス　　　　　　　　　　　　　　　</t>
  </si>
  <si>
    <t xml:space="preserve">なかよし　　　　　　　　　　　　　　　　</t>
  </si>
  <si>
    <t xml:space="preserve">安　　　　心　　　　　　　　　　　　　　</t>
  </si>
  <si>
    <t xml:space="preserve">小学一年生増　入学準備小学一年生直前号　</t>
  </si>
  <si>
    <t xml:space="preserve">サンキュ！増　サンキュ！ミニ　　　　　　</t>
  </si>
  <si>
    <t xml:space="preserve">幼稚園　　　　　　　　　　　　　　　　　</t>
  </si>
  <si>
    <t xml:space="preserve">将　棋　世　界　　　　　　　　　　　　　</t>
  </si>
  <si>
    <t xml:space="preserve">趣味</t>
  </si>
  <si>
    <t xml:space="preserve">小学一年生　　　　　　　　　　　　　　　</t>
  </si>
  <si>
    <t xml:space="preserve">ナンクロメイト　　　　　　　　　　　　　</t>
  </si>
  <si>
    <t xml:space="preserve">ゆうゆう　　　　　　　　　　　　　　　　</t>
  </si>
  <si>
    <t xml:space="preserve">げんき　　　　　　　　　　　　　　　　　</t>
  </si>
  <si>
    <t xml:space="preserve">ゆうゆう増　すっきり生きるヒント　　　　</t>
  </si>
  <si>
    <t xml:space="preserve">Ｄｏｍａｎｉ（ドマーニ）　　　　　　　　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発売定期誌の内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店販売冊数上位順（取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集計）</t>
    </r>
  </si>
  <si>
    <t xml:space="preserve">　 実売前年比は同期間の販売数前年比。</t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日発売定期誌販売上位銘柄</t>
    </r>
  </si>
  <si>
    <t xml:space="preserve">週刊少年ジャンプ　　　　　　　　　　　　</t>
  </si>
  <si>
    <t xml:space="preserve">コミック</t>
  </si>
  <si>
    <t xml:space="preserve">週刊現代　　　　　　　　　　　　　　　　</t>
  </si>
  <si>
    <t xml:space="preserve">総合</t>
  </si>
  <si>
    <t xml:space="preserve">週刊ポスト　　　　　　　　　　　　　　　</t>
  </si>
  <si>
    <t xml:space="preserve">婦人公論　　　　　　　　　　　　　　　　</t>
  </si>
  <si>
    <t xml:space="preserve">ビッグコミックオリジナル　　　　　　　　</t>
  </si>
  <si>
    <t xml:space="preserve">男性コミック</t>
  </si>
  <si>
    <t xml:space="preserve">花　と　ゆ　め　　　　　　　　　　　　　</t>
  </si>
  <si>
    <t xml:space="preserve">ヤングジャンプ　　　　　　　　　　　　　</t>
  </si>
  <si>
    <t xml:space="preserve">総合・女性・コミック</t>
  </si>
  <si>
    <t xml:space="preserve">Ｓｈｏ－Ｃｏｍｉ（少女コミック）　　　　</t>
  </si>
  <si>
    <t xml:space="preserve">ターザン　　　　　　　　　　　　　　　　</t>
  </si>
  <si>
    <t xml:space="preserve">男性情報</t>
  </si>
  <si>
    <t xml:space="preserve">日経トレンディ　　　　　　　　　　　　　</t>
  </si>
  <si>
    <t xml:space="preserve">やさい畑　　　　　　　　　　　　　　　　</t>
  </si>
  <si>
    <t xml:space="preserve">ジャンプＳＱ．（ジャンプスクエア）　　　</t>
  </si>
  <si>
    <t xml:space="preserve">ＳｐｏｒｔｓＧｒａｐｈｉｃ　Ｎｕｍｂｅｒ</t>
  </si>
  <si>
    <t xml:space="preserve">スポーツ</t>
  </si>
  <si>
    <t xml:space="preserve">ＳＡＰＩＯ（サピオ）　　　　　　　　　　</t>
  </si>
  <si>
    <t xml:space="preserve">総合　文芸</t>
  </si>
  <si>
    <t xml:space="preserve">週刊プレイボーイ　　　　　　　　　　　　</t>
  </si>
  <si>
    <t xml:space="preserve">情報・専門・趣味</t>
  </si>
  <si>
    <t xml:space="preserve">日経エンタテインメント！　　　　　　　　</t>
  </si>
  <si>
    <t xml:space="preserve">音楽　芸能</t>
  </si>
  <si>
    <t xml:space="preserve">文字の大きなクロスワード増　４　クロスワ</t>
  </si>
  <si>
    <t xml:space="preserve">ＡＥＲＡ（アエラ）　　　　　　　　　　　</t>
  </si>
  <si>
    <t xml:space="preserve">ＴＶステーション東版　　　　　　　　　　</t>
  </si>
  <si>
    <t xml:space="preserve">ＳＴＥＲＡ（ステラ）　　　　　　　　　　</t>
  </si>
  <si>
    <t xml:space="preserve">おもしろアロー＆スケルトン増　３　難問漢</t>
  </si>
  <si>
    <t xml:space="preserve">マーガレット　　　　　　　　　　　　　　</t>
  </si>
  <si>
    <t xml:space="preserve">ワールドサッカーダイジェスト　　　　　　</t>
  </si>
  <si>
    <t xml:space="preserve">ハーモニィＰＲＩＮＣＥ　　　　　　　　　</t>
  </si>
  <si>
    <t xml:space="preserve">日経トレンディ増　ザクヘッド付特別版　　</t>
  </si>
  <si>
    <t xml:space="preserve">少年チャンピオン　　　　　　　　　　　　</t>
  </si>
  <si>
    <t xml:space="preserve">ミステリーブラン　　　　　　　　　　　　</t>
  </si>
  <si>
    <t xml:space="preserve">相　　撲　　　　　　　　　　　　　　　　</t>
  </si>
  <si>
    <t xml:space="preserve">ヤングエース　　　　　　　　　　　　　　</t>
  </si>
  <si>
    <t xml:space="preserve">ＴＶステーション西版　　　　　　　　　　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発売定期誌の内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店販売冊数上位順（取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集計）</t>
    </r>
  </si>
  <si>
    <r>
      <rPr>
        <sz val="11"/>
        <rFont val="Noto Sans"/>
        <family val="2"/>
      </rPr>
      <t xml:space="preserve">　 実売前年比は同期間の販売数前年比</t>
    </r>
    <r>
      <rPr>
        <sz val="11"/>
        <rFont val="ＭＳ Ｐゴシック"/>
        <family val="3"/>
        <charset val="128"/>
      </rPr>
      <t xml:space="preserve">.</t>
    </r>
  </si>
  <si>
    <t xml:space="preserve">トーハン</t>
  </si>
  <si>
    <r>
      <rPr>
        <sz val="16"/>
        <rFont val="Noto Sans"/>
        <family val="2"/>
      </rPr>
      <t xml:space="preserve">年末年始</t>
    </r>
    <r>
      <rPr>
        <sz val="16"/>
        <rFont val="ＭＳ Ｐゴシック"/>
        <family val="3"/>
        <charset val="128"/>
      </rPr>
      <t xml:space="preserve">POS</t>
    </r>
    <r>
      <rPr>
        <sz val="16"/>
        <rFont val="Noto Sans"/>
        <family val="2"/>
      </rPr>
      <t xml:space="preserve">前年比</t>
    </r>
    <r>
      <rPr>
        <sz val="16"/>
        <rFont val="ＭＳ Ｐゴシック"/>
        <family val="3"/>
        <charset val="128"/>
      </rPr>
      <t xml:space="preserve">(12/29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/8</t>
    </r>
    <r>
      <rPr>
        <sz val="16"/>
        <rFont val="Noto Sans"/>
        <family val="2"/>
      </rPr>
      <t xml:space="preserve">まで）　調査軒数</t>
    </r>
    <r>
      <rPr>
        <sz val="16"/>
        <rFont val="ＭＳ Ｐゴシック"/>
        <family val="3"/>
        <charset val="128"/>
      </rPr>
      <t xml:space="preserve">1,881</t>
    </r>
    <r>
      <rPr>
        <sz val="16"/>
        <rFont val="Noto Sans"/>
        <family val="2"/>
      </rPr>
      <t xml:space="preserve">軒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・休）</t>
    </r>
  </si>
  <si>
    <t xml:space="preserve">期間計</t>
  </si>
  <si>
    <r>
      <rPr>
        <sz val="11"/>
        <rFont val="Noto Sans"/>
        <family val="2"/>
      </rPr>
      <t xml:space="preserve">年末（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31)</t>
    </r>
    <r>
      <rPr>
        <sz val="11"/>
        <rFont val="Noto Sans"/>
        <family val="2"/>
      </rPr>
      <t xml:space="preserve">計</t>
    </r>
  </si>
  <si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4</t>
    </r>
    <r>
      <rPr>
        <sz val="11"/>
        <rFont val="Noto Sans"/>
        <family val="2"/>
      </rPr>
      <t xml:space="preserve">　計</t>
    </r>
  </si>
  <si>
    <r>
      <rPr>
        <sz val="11"/>
        <rFont val="Noto Sans"/>
        <family val="2"/>
      </rPr>
      <t xml:space="preserve">年始</t>
    </r>
    <r>
      <rPr>
        <sz val="11"/>
        <rFont val="ＭＳ Ｐゴシック"/>
        <family val="3"/>
        <charset val="128"/>
      </rPr>
      <t xml:space="preserve">(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8)</t>
    </r>
    <r>
      <rPr>
        <sz val="11"/>
        <rFont val="Noto Sans"/>
        <family val="2"/>
      </rPr>
      <t xml:space="preserve">　計</t>
    </r>
  </si>
  <si>
    <t xml:space="preserve">種別</t>
  </si>
  <si>
    <r>
      <rPr>
        <sz val="11"/>
        <rFont val="Noto Sans"/>
        <family val="2"/>
      </rPr>
      <t xml:space="preserve">本年</t>
    </r>
    <r>
      <rPr>
        <sz val="11"/>
        <rFont val="ＭＳ Ｐゴシック"/>
        <family val="3"/>
        <charset val="128"/>
      </rPr>
      <t xml:space="preserve">POS(</t>
    </r>
    <r>
      <rPr>
        <sz val="11"/>
        <rFont val="Noto Sans"/>
        <family val="2"/>
      </rPr>
      <t xml:space="preserve">非表示）</t>
    </r>
  </si>
  <si>
    <r>
      <rPr>
        <sz val="11"/>
        <rFont val="Noto Sans"/>
        <family val="2"/>
      </rPr>
      <t xml:space="preserve">前年</t>
    </r>
    <r>
      <rPr>
        <sz val="11"/>
        <rFont val="ＭＳ Ｐゴシック"/>
        <family val="3"/>
        <charset val="128"/>
      </rPr>
      <t xml:space="preserve">POS(</t>
    </r>
    <r>
      <rPr>
        <sz val="11"/>
        <rFont val="Noto Sans"/>
        <family val="2"/>
      </rPr>
      <t xml:space="preserve">非表示）</t>
    </r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書籍</t>
  </si>
  <si>
    <r>
      <rPr>
        <sz val="11"/>
        <rFont val="Noto Sans"/>
        <family val="2"/>
      </rPr>
      <t xml:space="preserve">雑誌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定期誌＋ムック）</t>
    </r>
  </si>
  <si>
    <t xml:space="preserve">定期誌</t>
  </si>
  <si>
    <t xml:space="preserve">ムック</t>
  </si>
  <si>
    <t xml:space="preserve">MM</t>
  </si>
  <si>
    <t xml:space="preserve">雑誌＋コミック</t>
  </si>
  <si>
    <t xml:space="preserve">日販</t>
  </si>
  <si>
    <r>
      <rPr>
        <sz val="16"/>
        <rFont val="Noto Sans"/>
        <family val="2"/>
      </rPr>
      <t xml:space="preserve">年末年始</t>
    </r>
    <r>
      <rPr>
        <sz val="16"/>
        <rFont val="ＭＳ Ｐゴシック"/>
        <family val="3"/>
        <charset val="128"/>
      </rPr>
      <t xml:space="preserve">POS</t>
    </r>
    <r>
      <rPr>
        <sz val="16"/>
        <rFont val="Noto Sans"/>
        <family val="2"/>
      </rPr>
      <t xml:space="preserve">前年比</t>
    </r>
    <r>
      <rPr>
        <sz val="16"/>
        <rFont val="ＭＳ Ｐゴシック"/>
        <family val="3"/>
        <charset val="128"/>
      </rPr>
      <t xml:space="preserve">(12/29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/8</t>
    </r>
    <r>
      <rPr>
        <sz val="16"/>
        <rFont val="Noto Sans"/>
        <family val="2"/>
      </rPr>
      <t xml:space="preserve">まで）　調査軒数</t>
    </r>
    <r>
      <rPr>
        <sz val="16"/>
        <rFont val="ＭＳ Ｐゴシック"/>
        <family val="3"/>
        <charset val="128"/>
      </rPr>
      <t xml:space="preserve">2,066</t>
    </r>
    <r>
      <rPr>
        <sz val="16"/>
        <rFont val="Noto Sans"/>
        <family val="2"/>
      </rPr>
      <t xml:space="preserve">軒</t>
    </r>
  </si>
  <si>
    <t xml:space="preserve">開発品</t>
  </si>
  <si>
    <t xml:space="preserve">大阪屋栗田</t>
  </si>
  <si>
    <r>
      <rPr>
        <sz val="16"/>
        <rFont val="Noto Sans"/>
        <family val="2"/>
      </rPr>
      <t xml:space="preserve">年末年始</t>
    </r>
    <r>
      <rPr>
        <sz val="16"/>
        <rFont val="ＭＳ Ｐゴシック"/>
        <family val="3"/>
        <charset val="128"/>
      </rPr>
      <t xml:space="preserve">POS</t>
    </r>
    <r>
      <rPr>
        <sz val="16"/>
        <rFont val="Noto Sans"/>
        <family val="2"/>
      </rPr>
      <t xml:space="preserve">前年比</t>
    </r>
    <r>
      <rPr>
        <sz val="16"/>
        <rFont val="ＭＳ Ｐゴシック"/>
        <family val="3"/>
        <charset val="128"/>
      </rPr>
      <t xml:space="preserve">(12/29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/8</t>
    </r>
    <r>
      <rPr>
        <sz val="16"/>
        <rFont val="Noto Sans"/>
        <family val="2"/>
      </rPr>
      <t xml:space="preserve">まで）　調査軒数</t>
    </r>
    <r>
      <rPr>
        <sz val="16"/>
        <rFont val="ＭＳ Ｐゴシック"/>
        <family val="3"/>
        <charset val="128"/>
      </rPr>
      <t xml:space="preserve">525</t>
    </r>
    <r>
      <rPr>
        <sz val="16"/>
        <rFont val="Noto Sans"/>
        <family val="2"/>
      </rPr>
      <t xml:space="preserve">軒</t>
    </r>
  </si>
  <si>
    <t xml:space="preserve">中央社</t>
  </si>
  <si>
    <r>
      <rPr>
        <sz val="16"/>
        <rFont val="Noto Sans"/>
        <family val="2"/>
      </rPr>
      <t xml:space="preserve">年末年始</t>
    </r>
    <r>
      <rPr>
        <sz val="16"/>
        <rFont val="ＭＳ Ｐゴシック"/>
        <family val="3"/>
        <charset val="128"/>
      </rPr>
      <t xml:space="preserve">POS</t>
    </r>
    <r>
      <rPr>
        <sz val="16"/>
        <rFont val="Noto Sans"/>
        <family val="2"/>
      </rPr>
      <t xml:space="preserve">前年比</t>
    </r>
    <r>
      <rPr>
        <sz val="16"/>
        <rFont val="ＭＳ Ｐゴシック"/>
        <family val="3"/>
        <charset val="128"/>
      </rPr>
      <t xml:space="preserve">(12/29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/8</t>
    </r>
    <r>
      <rPr>
        <sz val="16"/>
        <rFont val="Noto Sans"/>
        <family val="2"/>
      </rPr>
      <t xml:space="preserve">まで）　調査軒数</t>
    </r>
    <r>
      <rPr>
        <sz val="16"/>
        <rFont val="ＭＳ Ｐゴシック"/>
        <family val="3"/>
        <charset val="128"/>
      </rPr>
      <t xml:space="preserve">194</t>
    </r>
    <r>
      <rPr>
        <sz val="16"/>
        <rFont val="Noto Sans"/>
        <family val="2"/>
      </rPr>
      <t xml:space="preserve">軒</t>
    </r>
  </si>
  <si>
    <r>
      <rPr>
        <b val="true"/>
        <sz val="16"/>
        <color rgb="FF000000"/>
        <rFont val="Noto Sans"/>
        <family val="2"/>
      </rPr>
      <t xml:space="preserve">取次</t>
    </r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社合計</t>
    </r>
  </si>
  <si>
    <r>
      <rPr>
        <sz val="16"/>
        <rFont val="Noto Sans"/>
        <family val="2"/>
      </rPr>
      <t xml:space="preserve">年末年始</t>
    </r>
    <r>
      <rPr>
        <sz val="16"/>
        <rFont val="ＭＳ Ｐゴシック"/>
        <family val="3"/>
        <charset val="128"/>
      </rPr>
      <t xml:space="preserve">POS</t>
    </r>
    <r>
      <rPr>
        <sz val="16"/>
        <rFont val="Noto Sans"/>
        <family val="2"/>
      </rPr>
      <t xml:space="preserve">前年比</t>
    </r>
    <r>
      <rPr>
        <sz val="16"/>
        <rFont val="ＭＳ Ｐゴシック"/>
        <family val="3"/>
        <charset val="128"/>
      </rPr>
      <t xml:space="preserve">(12/29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/8</t>
    </r>
    <r>
      <rPr>
        <sz val="16"/>
        <rFont val="Noto Sans"/>
        <family val="2"/>
      </rPr>
      <t xml:space="preserve">まで）　調査軒数</t>
    </r>
    <r>
      <rPr>
        <sz val="16"/>
        <rFont val="ＭＳ Ｐゴシック"/>
        <family val="3"/>
        <charset val="128"/>
      </rPr>
      <t xml:space="preserve">4,666</t>
    </r>
    <r>
      <rPr>
        <sz val="16"/>
        <rFont val="Noto Sans"/>
        <family val="2"/>
      </rPr>
      <t xml:space="preserve">軒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m/d"/>
    <numFmt numFmtId="166" formatCode="#,##0;\-#,##0;\-"/>
    <numFmt numFmtId="167" formatCode="0.0%;&quot; (&quot;0.0%\)"/>
    <numFmt numFmtId="168" formatCode="&quot;               &quot;@"/>
    <numFmt numFmtId="169" formatCode="&quot;                    &quot;@"/>
    <numFmt numFmtId="170" formatCode="&quot;                  &quot;@"/>
    <numFmt numFmtId="171" formatCode="#,##0,_);[RED]\(#,##0,\)"/>
    <numFmt numFmtId="172" formatCode="&quot;             &quot;@"/>
    <numFmt numFmtId="173" formatCode="0%;\(0%\)"/>
    <numFmt numFmtId="174" formatCode="\$#,##0.00;[RED]&quot;-$&quot;#,##0.00"/>
    <numFmt numFmtId="175" formatCode="[$-409]m/d/yyyy"/>
    <numFmt numFmtId="176" formatCode="0"/>
    <numFmt numFmtId="177" formatCode="_(* #,##0,,_);_(* \(#,##0,,\);_(* \-_)"/>
    <numFmt numFmtId="178" formatCode="0.00%"/>
    <numFmt numFmtId="179" formatCode="&quot;          &quot;@"/>
    <numFmt numFmtId="180" formatCode="@"/>
    <numFmt numFmtId="181" formatCode="#,##0&quot; m&quot;;[RED]\(#,##0&quot;) m&quot;;&quot;- &quot;"/>
    <numFmt numFmtId="182" formatCode="_ * #,##0.00_ ;_ * \-#,##0.00_ ;_ * \-??_ ;_ @_ "/>
    <numFmt numFmtId="183" formatCode="\$#,##0.00_);[RED]&quot;($&quot;#,##0.00\)"/>
    <numFmt numFmtId="184" formatCode="0%"/>
    <numFmt numFmtId="185" formatCode="\¥#,##0_);[RED]&quot;(¥&quot;#,##0\)"/>
    <numFmt numFmtId="186" formatCode="0_);[RED]\(0\)"/>
    <numFmt numFmtId="187" formatCode="[$-409]#,##0_);[RED]\(#,##0\)"/>
    <numFmt numFmtId="188" formatCode="\¥#,##0;[RED]&quot;¥-&quot;#,##0"/>
    <numFmt numFmtId="189" formatCode="0.0"/>
    <numFmt numFmtId="190" formatCode="0.0_ "/>
    <numFmt numFmtId="191" formatCode="0.0%"/>
    <numFmt numFmtId="192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ＭＳ ゴシック"/>
      <family val="3"/>
      <charset val="128"/>
    </font>
    <font>
      <sz val="11"/>
      <name val="明朝"/>
      <family val="3"/>
      <charset val="128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u val="single"/>
      <sz val="8"/>
      <color rgb="FF0000FF"/>
      <name val="MS Sans Serif"/>
      <family val="2"/>
    </font>
    <font>
      <u val="single"/>
      <sz val="8"/>
      <color rgb="FF800080"/>
      <name val="MS Sans Serif"/>
      <family val="2"/>
    </font>
    <font>
      <sz val="14"/>
      <name val="lr ¾©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Meiryo UI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Dashed"/>
      <bottom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0" fillId="0" borderId="1" applyFont="true" applyBorder="true" applyAlignment="false" applyProtection="false"/>
    <xf numFmtId="166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72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4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72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3" borderId="0" applyFont="true" applyBorder="false" applyAlignment="false" applyProtection="false"/>
    <xf numFmtId="176" fontId="11" fillId="0" borderId="0" applyFont="true" applyBorder="tru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72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72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1" fontId="5" fillId="0" borderId="0" applyFont="true" applyBorder="false" applyAlignment="false" applyProtection="true"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8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7" fillId="4" borderId="12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26" fillId="4" borderId="13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6" fillId="4" borderId="14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4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27" fillId="4" borderId="15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27" fillId="0" borderId="15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15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27" fillId="0" borderId="16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29" fillId="4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7" fillId="4" borderId="12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7" fillId="4" borderId="14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4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7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27" fillId="4" borderId="15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7" fillId="0" borderId="15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7" fillId="0" borderId="16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MDP050710jidouLIST" xfId="21"/>
    <cellStyle name="1_ピヨスパ補注LIST" xfId="22"/>
    <cellStyle name="Calc Currency (0)" xfId="23"/>
    <cellStyle name="Calc Currency (2)" xfId="24"/>
    <cellStyle name="Calc Percent (0)" xfId="25"/>
    <cellStyle name="Calc Percent (1)" xfId="26"/>
    <cellStyle name="Calc Percent (2)" xfId="27"/>
    <cellStyle name="Calc Units (0)" xfId="28"/>
    <cellStyle name="Calc Units (1)" xfId="29"/>
    <cellStyle name="Calc Units (2)" xfId="30"/>
    <cellStyle name="Comma [00]" xfId="31"/>
    <cellStyle name="Comma [0]_#6 Temps &amp; Contractors" xfId="32"/>
    <cellStyle name="Comma_#6 Temps &amp; Contractors" xfId="33"/>
    <cellStyle name="Currency (0.00)" xfId="34"/>
    <cellStyle name="Currency [00]" xfId="35"/>
    <cellStyle name="Currency [0]_#6 Temps &amp; Contractors" xfId="36"/>
    <cellStyle name="Currency_#6 Temps &amp; Contractors" xfId="37"/>
    <cellStyle name="Date Short" xfId="38"/>
    <cellStyle name="Enter Currency (0)" xfId="39"/>
    <cellStyle name="Enter Currency (2)" xfId="40"/>
    <cellStyle name="Enter Units (0)" xfId="41"/>
    <cellStyle name="Enter Units (1)" xfId="42"/>
    <cellStyle name="Enter Units (2)" xfId="43"/>
    <cellStyle name="Followed Hyperlink_BINV" xfId="44"/>
    <cellStyle name="Grey" xfId="45"/>
    <cellStyle name="Header1" xfId="46"/>
    <cellStyle name="Header2" xfId="47"/>
    <cellStyle name="Hyperlink_BINV" xfId="48"/>
    <cellStyle name="Input [yellow]" xfId="49"/>
    <cellStyle name="KWE標準" xfId="50"/>
    <cellStyle name="Link Currency (0)" xfId="51"/>
    <cellStyle name="Link Currency (2)" xfId="52"/>
    <cellStyle name="Link Units (0)" xfId="53"/>
    <cellStyle name="Link Units (1)" xfId="54"/>
    <cellStyle name="Link Units (2)" xfId="55"/>
    <cellStyle name="Normal - Style1" xfId="56"/>
    <cellStyle name="Normal_# 41-Market &amp;Trends" xfId="57"/>
    <cellStyle name="oft Excel]&#13;&#10;Comment=open=/f を指定すると、ユーザー定義関数を関数貼り付けの一覧に登録することができます。&#13;&#10;Maximized" xfId="58"/>
    <cellStyle name="Percent [00]" xfId="59"/>
    <cellStyle name="Percent [0]" xfId="60"/>
    <cellStyle name="Percent [2]" xfId="61"/>
    <cellStyle name="Percent_#6 Temps &amp; Contractors" xfId="62"/>
    <cellStyle name="PrePop Currency (0)" xfId="63"/>
    <cellStyle name="PrePop Currency (2)" xfId="64"/>
    <cellStyle name="PrePop Units (0)" xfId="65"/>
    <cellStyle name="PrePop Units (1)" xfId="66"/>
    <cellStyle name="PrePop Units (2)" xfId="67"/>
    <cellStyle name="sbt2" xfId="68"/>
    <cellStyle name="subt1" xfId="69"/>
    <cellStyle name="Text Indent A" xfId="70"/>
    <cellStyle name="Text Indent B" xfId="71"/>
    <cellStyle name="Text Indent C" xfId="72"/>
    <cellStyle name="uu" xfId="73"/>
    <cellStyle name="nCp[N" xfId="74"/>
    <cellStyle name="æØè [0.00]_£óµ" xfId="75"/>
    <cellStyle name="ÊÝ [0.00]_laroux" xfId="76"/>
    <cellStyle name="\¦ÏÝÌnCp[N" xfId="77"/>
    <cellStyle name="¢è`" xfId="78"/>
    <cellStyle name="パーセント 2" xfId="79"/>
    <cellStyle name="中央" xfId="80"/>
    <cellStyle name="数" xfId="81"/>
    <cellStyle name="数字" xfId="82"/>
    <cellStyle name="未定義" xfId="83"/>
    <cellStyle name="桁区切り 2" xfId="84"/>
    <cellStyle name="桁区切り 3" xfId="85"/>
    <cellStyle name="標" xfId="86"/>
    <cellStyle name="標準 2" xfId="87"/>
    <cellStyle name="標準 6" xfId="88"/>
    <cellStyle name="標準_160825時限１店頭状況" xfId="89"/>
    <cellStyle name="標準_180125_2017-18本屋さんに行こうキャンペーン_トーハン＆日販追加集計" xfId="90"/>
    <cellStyle name="点線" xfId="91"/>
    <cellStyle name="縦" xfId="92"/>
    <cellStyle name="羅線" xfId="93"/>
    <cellStyle name="通貨 2" xfId="94"/>
    <cellStyle name="１" xfId="95"/>
    <cellStyle name="１_HTC目次" xfId="96"/>
    <cellStyle name="１_MDP050710jidouLIST" xfId="97"/>
    <cellStyle name="１_ピヨスパ補注LIST" xfId="98"/>
    <cellStyle name="２" xfId="99"/>
    <cellStyle name="２_HTC目次" xfId="100"/>
    <cellStyle name="２_HTC目次_06-06 8月号MDP作成ルール" xfId="101"/>
    <cellStyle name="２_HTC目次_06-06 8月号MDP作成ルール_MDN0904" xfId="102"/>
    <cellStyle name="２_HTC目次_06-06 8月号MDP作成ルール_MDP051104" xfId="103"/>
    <cellStyle name="２_HTC目次_06-06 8月号MDP作成ルール_MDP051113" xfId="104"/>
    <cellStyle name="２_HTC目次_06-06 8月号MDP作成ルール_MDP051201" xfId="105"/>
    <cellStyle name="２_HTC目次_06-06 8月号MDP作成ルール_MDP051201_NEW" xfId="106"/>
    <cellStyle name="２_HTC目次_06-06 8月号MDP作成ルール_MDP051204" xfId="107"/>
    <cellStyle name="２_HTC目次_06-06 8月号MDP作成ルール_MDP051205" xfId="108"/>
    <cellStyle name="２_HTC目次_06-06 8月号MDP作成ルール_１２月号フォーム" xfId="109"/>
    <cellStyle name="２_HTC目次_06-20 8月号MDP作成ルール" xfId="110"/>
    <cellStyle name="２_HTC目次_06-20 8月号MDP作成ルール_MDN0904" xfId="111"/>
    <cellStyle name="２_HTC目次_06-20 8月号MDP作成ルール_MDP051104" xfId="112"/>
    <cellStyle name="２_HTC目次_06-20 8月号MDP作成ルール_MDP051113" xfId="113"/>
    <cellStyle name="２_HTC目次_06-20 8月号MDP作成ルール_MDP051201" xfId="114"/>
    <cellStyle name="２_HTC目次_06-20 8月号MDP作成ルール_MDP051201_NEW" xfId="115"/>
    <cellStyle name="２_HTC目次_06-20 8月号MDP作成ルール_MDP051204" xfId="116"/>
    <cellStyle name="２_HTC目次_06-20 8月号MDP作成ルール_MDP051205" xfId="117"/>
    <cellStyle name="２_HTC目次_06-20 8月号MDP作成ルール_１２月号フォーム" xfId="118"/>
    <cellStyle name="２_HTC目次_07-25 ドラゴン桜関連書リスト" xfId="119"/>
    <cellStyle name="２_HTC目次_07-25 ドラゴン桜関連書リスト_MDN0904" xfId="120"/>
    <cellStyle name="２_HTC目次_07-25 ドラゴン桜関連書リスト_MDP051104" xfId="121"/>
    <cellStyle name="２_HTC目次_07-25 ドラゴン桜関連書リスト_MDP051113" xfId="122"/>
    <cellStyle name="２_HTC目次_07-25 ドラゴン桜関連書リスト_MDP051201" xfId="123"/>
    <cellStyle name="２_HTC目次_07-25 ドラゴン桜関連書リスト_MDP051201_NEW" xfId="124"/>
    <cellStyle name="２_HTC目次_07-25 ドラゴン桜関連書リスト_MDP051204" xfId="125"/>
    <cellStyle name="２_HTC目次_07-25 ドラゴン桜関連書リスト_MDP051205" xfId="126"/>
    <cellStyle name="２_HTC目次_07-25 ドラゴン桜関連書リスト_１２月号フォーム" xfId="127"/>
    <cellStyle name="２_HTC目次_MDN0904" xfId="128"/>
    <cellStyle name="２_HTC目次_MDN1003" xfId="129"/>
    <cellStyle name="２_HTC目次_MDP0507TOOL_SHT1" xfId="130"/>
    <cellStyle name="２_HTC目次_MDP0507TOOL_SHT1_MDN0904" xfId="131"/>
    <cellStyle name="２_HTC目次_MDP0507TOOL_SHT1_MDP051104" xfId="132"/>
    <cellStyle name="２_HTC目次_MDP0507TOOL_SHT1_MDP051113" xfId="133"/>
    <cellStyle name="２_HTC目次_MDP0507TOOL_SHT1_MDP051201" xfId="134"/>
    <cellStyle name="２_HTC目次_MDP0507TOOL_SHT1_MDP051201_NEW" xfId="135"/>
    <cellStyle name="２_HTC目次_MDP0507TOOL_SHT1_MDP051204" xfId="136"/>
    <cellStyle name="２_HTC目次_MDP0507TOOL_SHT1_MDP051205" xfId="137"/>
    <cellStyle name="２_HTC目次_MDP0507TOOL_SHT1_１２月号フォーム" xfId="138"/>
    <cellStyle name="２_HTC目次_MDP050803" xfId="139"/>
    <cellStyle name="２_HTC目次_MDP050803_MDN0904" xfId="140"/>
    <cellStyle name="２_HTC目次_MDP050803_MDP051104" xfId="141"/>
    <cellStyle name="２_HTC目次_MDP050803_MDP051113" xfId="142"/>
    <cellStyle name="２_HTC目次_MDP050803_MDP051201" xfId="143"/>
    <cellStyle name="２_HTC目次_MDP050803_MDP051201_NEW" xfId="144"/>
    <cellStyle name="２_HTC目次_MDP050803_MDP051204" xfId="145"/>
    <cellStyle name="２_HTC目次_MDP050803_MDP051205" xfId="146"/>
    <cellStyle name="２_HTC目次_MDP050803_１２月号フォーム" xfId="147"/>
    <cellStyle name="２_HTC目次_MDP0509 tool FHT 01" xfId="148"/>
    <cellStyle name="２_HTC目次_MDP0509 tool FHT 01_MDN0904" xfId="149"/>
    <cellStyle name="２_HTC目次_MDP0509 tool FHT 01_MDP051104" xfId="150"/>
    <cellStyle name="２_HTC目次_MDP0509 tool FHT 01_MDP051113" xfId="151"/>
    <cellStyle name="２_HTC目次_MDP0509 tool FHT 01_MDP051201" xfId="152"/>
    <cellStyle name="２_HTC目次_MDP0509 tool FHT 01_MDP051201_NEW" xfId="153"/>
    <cellStyle name="２_HTC目次_MDP0509 tool FHT 01_MDP051204" xfId="154"/>
    <cellStyle name="２_HTC目次_MDP0509 tool FHT 01_MDP051205" xfId="155"/>
    <cellStyle name="２_HTC目次_MDP0509 tool FHT 01_１２月号フォーム" xfId="156"/>
    <cellStyle name="２_HTC目次_MDP050904" xfId="157"/>
    <cellStyle name="２_HTC目次_MDP050904_MDN0904" xfId="158"/>
    <cellStyle name="２_HTC目次_MDP050904_MDP051104" xfId="159"/>
    <cellStyle name="２_HTC目次_MDP050904_MDP051113" xfId="160"/>
    <cellStyle name="２_HTC目次_MDP050904_MDP051201" xfId="161"/>
    <cellStyle name="２_HTC目次_MDP050904_MDP051201_NEW" xfId="162"/>
    <cellStyle name="２_HTC目次_MDP050904_MDP051204" xfId="163"/>
    <cellStyle name="２_HTC目次_MDP050904_MDP051205" xfId="164"/>
    <cellStyle name="２_HTC目次_MDP050904_１２月号フォーム" xfId="165"/>
    <cellStyle name="２_HTC目次_MDP050904list" xfId="166"/>
    <cellStyle name="２_HTC目次_MDP050904list_MDN0904" xfId="167"/>
    <cellStyle name="２_HTC目次_MDP050904list_MDP051104" xfId="168"/>
    <cellStyle name="２_HTC目次_MDP050904list_MDP051113" xfId="169"/>
    <cellStyle name="２_HTC目次_MDP050904list_MDP051201" xfId="170"/>
    <cellStyle name="２_HTC目次_MDP050904list_MDP051201_NEW" xfId="171"/>
    <cellStyle name="２_HTC目次_MDP050904list_MDP051204" xfId="172"/>
    <cellStyle name="２_HTC目次_MDP050904list_MDP051205" xfId="173"/>
    <cellStyle name="２_HTC目次_MDP050904list_１２月号フォーム" xfId="174"/>
    <cellStyle name="２_HTC目次_MDP051005" xfId="175"/>
    <cellStyle name="２_HTC目次_MDP051005_MDN0904" xfId="176"/>
    <cellStyle name="２_HTC目次_MDP051005_MDP051104" xfId="177"/>
    <cellStyle name="２_HTC目次_MDP051005_MDP051113" xfId="178"/>
    <cellStyle name="２_HTC目次_MDP051005_MDP051201" xfId="179"/>
    <cellStyle name="２_HTC目次_MDP051005_MDP051201_NEW" xfId="180"/>
    <cellStyle name="２_HTC目次_MDP051005_MDP051204" xfId="181"/>
    <cellStyle name="２_HTC目次_MDP051005_MDP051205" xfId="182"/>
    <cellStyle name="２_HTC目次_MDP051005_１２月号フォーム" xfId="183"/>
    <cellStyle name="２_HTC目次_MDP0510_sht1" xfId="184"/>
    <cellStyle name="２_HTC目次_MDP0510_sht1_MDP051201" xfId="185"/>
    <cellStyle name="２_HTC目次_MDP0510_sht1_MDP051201_NEW" xfId="186"/>
    <cellStyle name="２_HTC目次_MDP0510_sht1_MDP051205" xfId="187"/>
    <cellStyle name="２_HTC目次_MDP051104" xfId="188"/>
    <cellStyle name="２_HTC目次_MDP051104_MDP051201" xfId="189"/>
    <cellStyle name="２_HTC目次_MDP051104_MDP051201_NEW" xfId="190"/>
    <cellStyle name="２_HTC目次_MDP051104_MDP051205" xfId="191"/>
    <cellStyle name="２_HTC目次_MDP051105" xfId="192"/>
    <cellStyle name="２_HTC目次_MDP051105_MDP051205" xfId="193"/>
    <cellStyle name="２_HTC目次_MDP051113" xfId="194"/>
    <cellStyle name="２_HTC目次_MDP0511_tool_fht" xfId="195"/>
    <cellStyle name="２_HTC目次_MDP051201" xfId="196"/>
    <cellStyle name="２_HTC目次_MDP051201_NEW" xfId="197"/>
    <cellStyle name="２_HTC目次_MDP051204" xfId="198"/>
    <cellStyle name="２_HTC目次_MDP051204_MDP051201" xfId="199"/>
    <cellStyle name="２_HTC目次_MDP051204_MDP051201_NEW" xfId="200"/>
    <cellStyle name="２_HTC目次_MDP051204_MDP051205" xfId="201"/>
    <cellStyle name="２_HTC目次_MDP051204list" xfId="202"/>
    <cellStyle name="２_HTC目次_MDP051205" xfId="203"/>
    <cellStyle name="２_HTC目次_MDP051205_MDP051205" xfId="204"/>
    <cellStyle name="２_HTC目次_MDP9月号⑦文庫新書" xfId="205"/>
    <cellStyle name="２_HTC目次_MDP9月号⑦文庫新書_MDN0904" xfId="206"/>
    <cellStyle name="２_HTC目次_MDP9月号⑦文庫新書_MDP051104" xfId="207"/>
    <cellStyle name="２_HTC目次_MDP9月号⑦文庫新書_MDP051113" xfId="208"/>
    <cellStyle name="２_HTC目次_MDP9月号⑦文庫新書_MDP051201" xfId="209"/>
    <cellStyle name="２_HTC目次_MDP9月号⑦文庫新書_MDP051201_NEW" xfId="210"/>
    <cellStyle name="２_HTC目次_MDP9月号⑦文庫新書_MDP051204" xfId="211"/>
    <cellStyle name="２_HTC目次_MDP9月号⑦文庫新書_MDP051205" xfId="212"/>
    <cellStyle name="２_HTC目次_MDP9月号⑦文庫新書_１２月号フォーム" xfId="213"/>
    <cellStyle name="２_HTC目次_MEDIA_LIST0803" xfId="214"/>
    <cellStyle name="２_HTC目次_MEDIA_LIST0803_MDN0904" xfId="215"/>
    <cellStyle name="２_HTC目次_MEDIA_LIST0803_MDP051104" xfId="216"/>
    <cellStyle name="２_HTC目次_MEDIA_LIST0803_MDP051113" xfId="217"/>
    <cellStyle name="２_HTC目次_MEDIA_LIST0803_MDP051201" xfId="218"/>
    <cellStyle name="２_HTC目次_MEDIA_LIST0803_MDP051201_NEW" xfId="219"/>
    <cellStyle name="２_HTC目次_MEDIA_LIST0803_MDP051204" xfId="220"/>
    <cellStyle name="２_HTC目次_MEDIA_LIST0803_MDP051205" xfId="221"/>
    <cellStyle name="２_HTC目次_MEDIA_LIST0803_１２月号フォーム" xfId="222"/>
    <cellStyle name="２_HTC目次_MEDIA_LIST0804" xfId="223"/>
    <cellStyle name="２_HTC目次_MEDIA_LIST0804_MDN0904" xfId="224"/>
    <cellStyle name="２_HTC目次_MEDIA_LIST0804_MDP051104" xfId="225"/>
    <cellStyle name="２_HTC目次_MEDIA_LIST0804_MDP051113" xfId="226"/>
    <cellStyle name="２_HTC目次_MEDIA_LIST0804_MDP051201" xfId="227"/>
    <cellStyle name="２_HTC目次_MEDIA_LIST0804_MDP051201_NEW" xfId="228"/>
    <cellStyle name="２_HTC目次_MEDIA_LIST0804_MDP051204" xfId="229"/>
    <cellStyle name="２_HTC目次_MEDIA_LIST0804_MDP051205" xfId="230"/>
    <cellStyle name="２_HTC目次_MEDIA_LIST0804_１２月号フォーム" xfId="231"/>
    <cellStyle name="２_HTC目次_MEDIA_LIST0904-5" xfId="232"/>
    <cellStyle name="２_HTC目次_MEDIA_LIST0904-5_MDP051201" xfId="233"/>
    <cellStyle name="２_HTC目次_MEDIA_LIST0904-5_MDP051201_NEW" xfId="234"/>
    <cellStyle name="２_HTC目次_MEDIA_LIST0904-5_MDP051205" xfId="235"/>
    <cellStyle name="２_HTC目次_MEDIA_LIST1004" xfId="236"/>
    <cellStyle name="２_HTC目次_☆MD-NEWS作業ファイル" xfId="237"/>
    <cellStyle name="２_HTC目次_☆MD-NEWS作業ファイル_MDN0904" xfId="238"/>
    <cellStyle name="２_HTC目次_☆MD-NEWS作業ファイル_MDP051104" xfId="239"/>
    <cellStyle name="２_HTC目次_☆MD-NEWS作業ファイル_MDP051113" xfId="240"/>
    <cellStyle name="２_HTC目次_☆MD-NEWS作業ファイル_MDP051201" xfId="241"/>
    <cellStyle name="２_HTC目次_☆MD-NEWS作業ファイル_MDP051201_NEW" xfId="242"/>
    <cellStyle name="２_HTC目次_☆MD-NEWS作業ファイル_MDP051204" xfId="243"/>
    <cellStyle name="２_HTC目次_☆MD-NEWS作業ファイル_MDP051205" xfId="244"/>
    <cellStyle name="２_HTC目次_☆MD-NEWS作業ファイル_１２月号フォーム" xfId="245"/>
    <cellStyle name="２_HTC目次_１２月号フォーム" xfId="246"/>
    <cellStyle name="２_HTC目次_１２月号フォーム_MDP051205" xfId="247"/>
    <cellStyle name="５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5</xdr:row>
      <xdr:rowOff>47520</xdr:rowOff>
    </xdr:from>
    <xdr:to>
      <xdr:col>3</xdr:col>
      <xdr:colOff>670680</xdr:colOff>
      <xdr:row>6</xdr:row>
      <xdr:rowOff>152640</xdr:rowOff>
    </xdr:to>
    <xdr:sp>
      <xdr:nvSpPr>
        <xdr:cNvPr id="0" name="テキスト ボックス 6"/>
        <xdr:cNvSpPr/>
      </xdr:nvSpPr>
      <xdr:spPr>
        <a:xfrm>
          <a:off x="119880" y="1038240"/>
          <a:ext cx="27396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取次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社合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22</xdr:row>
      <xdr:rowOff>66960</xdr:rowOff>
    </xdr:from>
    <xdr:to>
      <xdr:col>8</xdr:col>
      <xdr:colOff>670320</xdr:colOff>
      <xdr:row>23</xdr:row>
      <xdr:rowOff>142560</xdr:rowOff>
    </xdr:to>
    <xdr:sp>
      <xdr:nvSpPr>
        <xdr:cNvPr id="1" name="テキスト ボックス 13"/>
        <xdr:cNvSpPr/>
      </xdr:nvSpPr>
      <xdr:spPr>
        <a:xfrm>
          <a:off x="149760" y="3972240"/>
          <a:ext cx="63576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2017-2018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年キャンペーン店売上動向 調査軒数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,89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4</xdr:row>
      <xdr:rowOff>9360</xdr:rowOff>
    </xdr:from>
    <xdr:to>
      <xdr:col>22</xdr:col>
      <xdr:colOff>584640</xdr:colOff>
      <xdr:row>43</xdr:row>
      <xdr:rowOff>166680</xdr:rowOff>
    </xdr:to>
    <xdr:grpSp>
      <xdr:nvGrpSpPr>
        <xdr:cNvPr id="2" name="グループ 46"/>
        <xdr:cNvGrpSpPr/>
      </xdr:nvGrpSpPr>
      <xdr:grpSpPr>
        <a:xfrm>
          <a:off x="89640" y="4257360"/>
          <a:ext cx="16696440" cy="3414960"/>
          <a:chOff x="89640" y="4257360"/>
          <a:chExt cx="16696440" cy="3414960"/>
        </a:xfrm>
      </xdr:grpSpPr>
      <xdr:pic>
        <xdr:nvPicPr>
          <xdr:cNvPr id="3" name="図 33" descr=""/>
          <xdr:cNvPicPr/>
        </xdr:nvPicPr>
        <xdr:blipFill>
          <a:blip r:embed="rId1"/>
          <a:stretch/>
        </xdr:blipFill>
        <xdr:spPr>
          <a:xfrm>
            <a:off x="89640" y="4257360"/>
            <a:ext cx="5278320" cy="34149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図 34" descr=""/>
          <xdr:cNvPicPr/>
        </xdr:nvPicPr>
        <xdr:blipFill>
          <a:blip r:embed="rId2"/>
          <a:stretch/>
        </xdr:blipFill>
        <xdr:spPr>
          <a:xfrm>
            <a:off x="5367960" y="4257360"/>
            <a:ext cx="5284080" cy="3414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図 35" descr=""/>
          <xdr:cNvPicPr/>
        </xdr:nvPicPr>
        <xdr:blipFill>
          <a:blip r:embed="rId3"/>
          <a:stretch/>
        </xdr:blipFill>
        <xdr:spPr>
          <a:xfrm>
            <a:off x="10629720" y="4257360"/>
            <a:ext cx="6156360" cy="341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0080</xdr:colOff>
      <xdr:row>9</xdr:row>
      <xdr:rowOff>0</xdr:rowOff>
    </xdr:from>
    <xdr:to>
      <xdr:col>16</xdr:col>
      <xdr:colOff>56520</xdr:colOff>
      <xdr:row>20</xdr:row>
      <xdr:rowOff>165600</xdr:rowOff>
    </xdr:to>
    <xdr:grpSp>
      <xdr:nvGrpSpPr>
        <xdr:cNvPr id="6" name="グループ 47"/>
        <xdr:cNvGrpSpPr/>
      </xdr:nvGrpSpPr>
      <xdr:grpSpPr>
        <a:xfrm>
          <a:off x="190080" y="1676520"/>
          <a:ext cx="11540160" cy="2051280"/>
          <a:chOff x="190080" y="1676520"/>
          <a:chExt cx="11540160" cy="2051280"/>
        </a:xfrm>
      </xdr:grpSpPr>
      <xdr:pic>
        <xdr:nvPicPr>
          <xdr:cNvPr id="7" name="図 48" descr=""/>
          <xdr:cNvPicPr/>
        </xdr:nvPicPr>
        <xdr:blipFill>
          <a:blip r:embed="rId4"/>
          <a:stretch/>
        </xdr:blipFill>
        <xdr:spPr>
          <a:xfrm>
            <a:off x="190080" y="1676520"/>
            <a:ext cx="7986600" cy="2051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図 49" descr=""/>
          <xdr:cNvPicPr/>
        </xdr:nvPicPr>
        <xdr:blipFill>
          <a:blip r:embed="rId5"/>
          <a:stretch/>
        </xdr:blipFill>
        <xdr:spPr>
          <a:xfrm>
            <a:off x="8168040" y="1676520"/>
            <a:ext cx="3562200" cy="205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6</xdr:col>
      <xdr:colOff>190440</xdr:colOff>
      <xdr:row>5</xdr:row>
      <xdr:rowOff>104400</xdr:rowOff>
    </xdr:from>
    <xdr:to>
      <xdr:col>22</xdr:col>
      <xdr:colOff>790200</xdr:colOff>
      <xdr:row>22</xdr:row>
      <xdr:rowOff>104400</xdr:rowOff>
    </xdr:to>
    <xdr:sp>
      <xdr:nvSpPr>
        <xdr:cNvPr id="9" name="テキスト ボックス 50"/>
        <xdr:cNvSpPr/>
      </xdr:nvSpPr>
      <xdr:spPr>
        <a:xfrm>
          <a:off x="11864160" y="1095120"/>
          <a:ext cx="5127480" cy="29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Meiryo UI"/>
            </a:rPr>
            <a:t>●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概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・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日、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日に発売日を設定（昨年は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日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・雑誌（定期誌＋ムック）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日～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日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POS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前年比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93.3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％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期間別にみると年末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96.2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％、元旦～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日は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96.5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％と期間売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より高く推移。今年の発売日設定で売上の山を作ることが出来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日～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日が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91.9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％となった要因は、曜日並びで昨年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日に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売設定があったことの影響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・定期誌では年末発売となった女性、児童向銘柄が好調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年始発売では週刊誌、コミック誌、情報誌で販売実績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前年を上回る銘柄が見られ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・コミックは直近トレンドの不振が影響し、期間合計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85.1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％となった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45</xdr:row>
      <xdr:rowOff>0</xdr:rowOff>
    </xdr:from>
    <xdr:to>
      <xdr:col>7</xdr:col>
      <xdr:colOff>100440</xdr:colOff>
      <xdr:row>46</xdr:row>
      <xdr:rowOff>104400</xdr:rowOff>
    </xdr:to>
    <xdr:sp>
      <xdr:nvSpPr>
        <xdr:cNvPr id="10" name="テキスト ボックス 51"/>
        <xdr:cNvSpPr/>
      </xdr:nvSpPr>
      <xdr:spPr>
        <a:xfrm>
          <a:off x="109800" y="7848720"/>
          <a:ext cx="509796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実施店対非実施店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POS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実績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トレンドギャッ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5</xdr:row>
      <xdr:rowOff>28800</xdr:rowOff>
    </xdr:from>
    <xdr:to>
      <xdr:col>8</xdr:col>
      <xdr:colOff>600480</xdr:colOff>
      <xdr:row>56</xdr:row>
      <xdr:rowOff>133560</xdr:rowOff>
    </xdr:to>
    <xdr:sp>
      <xdr:nvSpPr>
        <xdr:cNvPr id="11" name="テキスト ボックス 54"/>
        <xdr:cNvSpPr/>
      </xdr:nvSpPr>
      <xdr:spPr>
        <a:xfrm>
          <a:off x="109800" y="9734760"/>
          <a:ext cx="6327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府県別状況まとめ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到着日数別エリア状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840</xdr:colOff>
      <xdr:row>44</xdr:row>
      <xdr:rowOff>153000</xdr:rowOff>
    </xdr:from>
    <xdr:to>
      <xdr:col>15</xdr:col>
      <xdr:colOff>160200</xdr:colOff>
      <xdr:row>47</xdr:row>
      <xdr:rowOff>200160</xdr:rowOff>
    </xdr:to>
    <xdr:sp>
      <xdr:nvSpPr>
        <xdr:cNvPr id="12" name="テキスト ボックス 56"/>
        <xdr:cNvSpPr/>
      </xdr:nvSpPr>
      <xdr:spPr>
        <a:xfrm>
          <a:off x="4807440" y="7830000"/>
          <a:ext cx="62971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44</xdr:row>
      <xdr:rowOff>124200</xdr:rowOff>
    </xdr:from>
    <xdr:to>
      <xdr:col>22</xdr:col>
      <xdr:colOff>630360</xdr:colOff>
      <xdr:row>46</xdr:row>
      <xdr:rowOff>76320</xdr:rowOff>
    </xdr:to>
    <xdr:sp>
      <xdr:nvSpPr>
        <xdr:cNvPr id="13" name="テキスト ボックス 58"/>
        <xdr:cNvSpPr/>
      </xdr:nvSpPr>
      <xdr:spPr>
        <a:xfrm>
          <a:off x="11014200" y="7801200"/>
          <a:ext cx="5817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66960</xdr:rowOff>
    </xdr:from>
    <xdr:to>
      <xdr:col>8</xdr:col>
      <xdr:colOff>670320</xdr:colOff>
      <xdr:row>8</xdr:row>
      <xdr:rowOff>142920</xdr:rowOff>
    </xdr:to>
    <xdr:sp>
      <xdr:nvSpPr>
        <xdr:cNvPr id="14" name="テキスト ボックス 60"/>
        <xdr:cNvSpPr/>
      </xdr:nvSpPr>
      <xdr:spPr>
        <a:xfrm>
          <a:off x="149760" y="1400400"/>
          <a:ext cx="6357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年末年始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POS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前年比（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2/29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/8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まで）　調査軒数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4,666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74;&#12387;&#12375;&#12398;&#23450;&#26399;&#20415;/&#65296;&#65303;&#12539;&#29305;&#21029;&#20225;&#30011;/&#65296;&#65299;&#12539;&#29305;&#21029;&#20225;&#30011;&#21463;&#27880;&#29366;&#27841;/&#29305;&#21029;&#20225;&#30011;&#21463;&#27880;&#29366;&#27841;&#65288;0522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emp/lza02556/Documents%20and%20Settings/&#33509;&#26862;/My%20Documents/02_&#12374;&#12387;&#12375;&#12398;&#23450;&#26399;&#20415;/01_&#37528;&#26564;&#12487;&#12540;&#12479;/&#31532;21&#26399;&#65288;&apos;08&#24180;07&#65374;09&#26376;)&#12484;&#12540;&#12523;/02_&#25552;&#20379;&#9312;&#26085;&#26412;&#12450;&#12489;/01_&#12374;&#12387;&#12375;&#12398;&#23450;&#26399;&#20415;/03_&#36009;&#22770;&#20419;&#36914;&#38306;&#36899;/2_&#12385;&#12425;&#12375;&#24037;&#25151;/&#9734;&#9734;&#26032;&#38609;&#35468;&#23450;&#26399;&#36092;&#35501;&#12471;&#12473;&#12486;&#12512;/&#9734;&#36009;&#20419;&#12484;&#12540;&#12523;&#38306;&#36899;/&#31532;9&#26399;&#26412;&#30058;&#29992;&#12484;&#12540;&#12523;/&#9734;&#20837;&#21147;&#29256;%20&#31532;9&#26399;%20&#26356;&#26032;&#29992;%20&#21442;&#21152;&#37528;&#26564;&#35352;&#36617;&#20107;&#38917;&#30906;&#35469;&#26360;&#65288;050511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9968;&#26178;&#65420;&#65383;&#65394;&#65433;/&#22679;&#21029;&#31649;&#2970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9734;&#20837;&#21147;&#29256;%20&#31532;22&#26399;&#29992;_&#21442;&#21152;&#37528;&#26564;&#35352;&#36617;&#20107;&#38917;&#30906;&#35469;&#26360;_080807&#2925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emp/lza02556/Temp/lza03084/201106/&#33258;&#20316;&#12481;&#12521;&#12471;&#38306;&#36899;/Zeigyo/Home/02_&#30452;&#36676;_&#20869;&#34276;Team/&#26143;&#37326;/Zeigyo/Home/02_&#30452;&#36676;_&#20869;&#34276;Team/&#26143;&#37326;/My%20Documents/&#12377;&#12366;&#12420;&#12414;/&#8251;&#12523;&#12540;&#12486;&#12451;&#12531;&#12527;&#12540;&#12463;&#8251;/&#8251;&#65331;&#65318;&#65313;&#12450;&#12483;&#12503;&#12525;&#12540;&#12489;/0809/080922/&#24180;&#36032;&#29366;/2007/2007&#24180;&#29256;&#24180;&#36032;&#29366;&#65425;&#65391;&#65400;&#20491;&#24215;&#21029;&#23455;&#32318;&#65307;&#21152;&#24037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12467;&#12511;&#12483;&#1246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9734;Md-tool/MD-PLAN/200207/&#12467;&#12511;&#12483;&#1246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9734;Md-tool/MD-PLAN/200207/&#12399;&#12414;&#12384;MDP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emp/lza02556/Temp/lza03084/201106/&#33258;&#20316;&#12481;&#12521;&#12471;&#38306;&#36899;/Zeigyo/Home/02_&#30452;&#36676;_&#20869;&#34276;Team/&#26143;&#37326;/Zeigyo/Home/02_&#30452;&#36676;_&#20869;&#34276;Team/&#26143;&#37326;/temp/lh_tmp0/&#12467;&#12511;&#12483;&#1246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65325;&#65316;&#65328;06&#20803;&#12510;&#12473;&#124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9968;&#26178;&#65420;&#65383;&#65394;&#65433;/&#26087;&#27770;&#37528;&#26564;&#35336;H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9734;Md-tool/MD-PLAN/200207/MDP3&#12481;&#12455;&#12483;&#12463;&#38306;&#2041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37197;&#20998;&#12510;&#12473;&#12479;&#12540;&#65288;&#36913;&#26376;&#21002;&#35468;&#65289;&#25913;&#3533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標数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銘柄確認書 フォーム"/>
      <sheetName val="マクロ"/>
      <sheetName val="入力データ"/>
      <sheetName val="パンフレット基本データ"/>
      <sheetName val="マス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増別管理"/>
    </sheetNames>
    <definedNames>
      <definedName name="増別管理_月次データ取込"/>
      <definedName name="増別管理_月次データ登録"/>
      <definedName name="増別管理_未使用"/>
      <definedName name="増別管理_未確定修正終了"/>
      <definedName name="増別管理_未確定修正開始"/>
      <definedName name="増別管理_随時データ取込"/>
      <definedName name="増別管理_随時データ登録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マニュアル"/>
      <sheetName val="入力フォーム"/>
      <sheetName val="マクロ"/>
      <sheetName val="入力データ"/>
      <sheetName val="パンフレット基本データ"/>
      <sheetName val="マスタ"/>
      <sheetName val="入力デー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並列"/>
      <sheetName val="並列 (2)"/>
      <sheetName val="並列 (3)"/>
      <sheetName val="並列 (4)"/>
      <sheetName val="並列 (5)"/>
      <sheetName val="BB対策"/>
      <sheetName val="基データ"/>
      <sheetName val="加工中"/>
      <sheetName val="ｲﾝﾌﾟﾚｽ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コミック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コミック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連休"/>
      <sheetName val="新生活"/>
      <sheetName val="文藝フェアテーマ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コミック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月刊誌貼付(GK02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総合学習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配分マスター（週月刊誌）改訂版"/>
    </sheetNames>
    <definedNames>
      <definedName name="Record6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D39" colorId="64" zoomScale="100" zoomScaleNormal="100" zoomScalePageLayoutView="100" workbookViewId="0">
      <selection pane="topLeft" activeCell="R57" activeCellId="0" sqref="R57"/>
    </sheetView>
  </sheetViews>
  <sheetFormatPr defaultColWidth="8.96875" defaultRowHeight="13.5" zeroHeight="false" outlineLevelRow="0" outlineLevelCol="0"/>
  <cols>
    <col collapsed="false" customWidth="true" hidden="false" outlineLevel="0" max="19" min="1" style="1" width="9.12"/>
    <col collapsed="false" customWidth="true" hidden="false" outlineLevel="0" max="20" min="20" style="1" width="9.75"/>
    <col collapsed="false" customWidth="true" hidden="false" outlineLevel="0" max="21" min="21" style="1" width="10.37"/>
    <col collapsed="false" customWidth="true" hidden="false" outlineLevel="0" max="22" min="22" style="0" width="9.12"/>
    <col collapsed="false" customWidth="true" hidden="false" outlineLevel="0" max="23" min="23" style="0" width="11.37"/>
  </cols>
  <sheetData>
    <row r="1" customFormat="false" ht="13.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</row>
    <row r="2" customFormat="false" ht="13.5" hidden="false" customHeight="false" outlineLevel="0" collapsed="false">
      <c r="T2" s="2"/>
      <c r="W2" s="3" t="n">
        <v>43140</v>
      </c>
    </row>
    <row r="3" customFormat="false" ht="13.5" hidden="false" customHeight="false" outlineLevel="0" collapsed="false">
      <c r="T3" s="2"/>
      <c r="W3" s="4" t="s">
        <v>0</v>
      </c>
    </row>
    <row r="4" customFormat="false" ht="24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>
      <c r="E5" s="6" t="s">
        <v>2</v>
      </c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10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  <c r="W7" s="14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4"/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4"/>
    </row>
    <row r="10" customFormat="false" ht="13.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4"/>
    </row>
    <row r="11" customFormat="false" ht="13.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  <c r="W11" s="14"/>
    </row>
    <row r="12" customFormat="false" ht="13.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  <c r="W12" s="14"/>
    </row>
    <row r="13" customFormat="false" ht="13.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4"/>
    </row>
    <row r="14" customFormat="false" ht="13.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3"/>
      <c r="W14" s="14"/>
    </row>
    <row r="15" customFormat="false" ht="13.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  <c r="W15" s="14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3"/>
      <c r="W16" s="14"/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  <c r="W17" s="14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3"/>
      <c r="W18" s="14"/>
    </row>
    <row r="19" customFormat="false" ht="13.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3"/>
      <c r="W19" s="14"/>
    </row>
    <row r="20" customFormat="false" ht="13.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5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3"/>
      <c r="W20" s="14"/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5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3"/>
      <c r="W21" s="14"/>
    </row>
    <row r="22" customFormat="false" ht="13.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5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3"/>
      <c r="W22" s="14"/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5"/>
      <c r="K23" s="16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3"/>
      <c r="W23" s="14"/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5"/>
      <c r="K24" s="16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3"/>
      <c r="W24" s="14"/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5"/>
      <c r="K25" s="16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3"/>
      <c r="W25" s="14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5"/>
      <c r="K26" s="17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3"/>
      <c r="W26" s="14"/>
    </row>
    <row r="27" customFormat="false" ht="13.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5"/>
      <c r="K27" s="16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3"/>
      <c r="W27" s="14"/>
    </row>
    <row r="28" customFormat="false" ht="13.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5"/>
      <c r="K28" s="16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3"/>
      <c r="W28" s="14"/>
    </row>
    <row r="29" customFormat="false" ht="13.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5"/>
      <c r="K29" s="16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3"/>
      <c r="W29" s="14"/>
    </row>
    <row r="30" customFormat="false" ht="13.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3"/>
      <c r="W30" s="14"/>
    </row>
    <row r="31" customFormat="false" ht="13.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3"/>
      <c r="W31" s="14"/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3"/>
      <c r="W32" s="14"/>
    </row>
    <row r="33" customFormat="false" ht="13.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3"/>
      <c r="W33" s="14"/>
    </row>
    <row r="34" customFormat="false" ht="13.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4"/>
    </row>
    <row r="35" customFormat="false" ht="13.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4"/>
    </row>
    <row r="36" customFormat="false" ht="13.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4"/>
    </row>
    <row r="37" customFormat="false" ht="13.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4"/>
    </row>
    <row r="38" customFormat="false" ht="13.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3"/>
      <c r="W38" s="14"/>
    </row>
    <row r="39" customFormat="false" ht="13.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3"/>
      <c r="W39" s="14"/>
    </row>
    <row r="40" customFormat="false" ht="13.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3"/>
      <c r="W40" s="14"/>
    </row>
    <row r="41" customFormat="false" ht="13.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3"/>
      <c r="W41" s="14"/>
    </row>
    <row r="42" customFormat="false" ht="13.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3"/>
      <c r="W42" s="14"/>
    </row>
    <row r="43" customFormat="false" ht="13.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3"/>
      <c r="W43" s="14"/>
    </row>
    <row r="44" customFormat="false" ht="13.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3"/>
      <c r="W44" s="14"/>
    </row>
    <row r="45" customFormat="false" ht="13.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3"/>
      <c r="W45" s="14"/>
    </row>
    <row r="46" customFormat="false" ht="13.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3"/>
      <c r="W46" s="14"/>
    </row>
    <row r="47" customFormat="false" ht="13.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8"/>
      <c r="T47" s="12"/>
      <c r="U47" s="12"/>
      <c r="V47" s="13"/>
      <c r="W47" s="14"/>
    </row>
    <row r="48" customFormat="false" ht="15.75" hidden="false" customHeight="false" outlineLevel="0" collapsed="false">
      <c r="A48" s="11"/>
      <c r="B48" s="19" t="s">
        <v>3</v>
      </c>
      <c r="C48" s="19"/>
      <c r="D48" s="19"/>
      <c r="E48" s="20"/>
      <c r="F48" s="21" t="s">
        <v>4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3"/>
      <c r="W48" s="14"/>
    </row>
    <row r="49" customFormat="false" ht="15.75" hidden="false" customHeight="false" outlineLevel="0" collapsed="false">
      <c r="A49" s="11"/>
      <c r="B49" s="22"/>
      <c r="C49" s="23" t="s">
        <v>5</v>
      </c>
      <c r="D49" s="24" t="s">
        <v>6</v>
      </c>
      <c r="E49" s="25" t="s">
        <v>7</v>
      </c>
      <c r="F49" s="26" t="s">
        <v>8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3"/>
      <c r="W49" s="14"/>
    </row>
    <row r="50" customFormat="false" ht="15.75" hidden="false" customHeight="false" outlineLevel="0" collapsed="false">
      <c r="A50" s="11"/>
      <c r="B50" s="27" t="s">
        <v>9</v>
      </c>
      <c r="C50" s="28" t="n">
        <v>89.9</v>
      </c>
      <c r="D50" s="28" t="n">
        <v>88.1</v>
      </c>
      <c r="E50" s="29" t="n">
        <v>1.8</v>
      </c>
      <c r="F50" s="28" t="n">
        <v>93.1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8"/>
      <c r="R50" s="12"/>
      <c r="S50" s="12"/>
      <c r="T50" s="12"/>
      <c r="U50" s="12"/>
      <c r="V50" s="13"/>
      <c r="W50" s="14"/>
    </row>
    <row r="51" customFormat="false" ht="15.75" hidden="false" customHeight="false" outlineLevel="0" collapsed="false">
      <c r="A51" s="11"/>
      <c r="B51" s="30" t="s">
        <v>10</v>
      </c>
      <c r="C51" s="28" t="n">
        <v>89.5</v>
      </c>
      <c r="D51" s="28" t="n">
        <v>88.3</v>
      </c>
      <c r="E51" s="29" t="n">
        <v>1.2</v>
      </c>
      <c r="F51" s="28" t="n">
        <v>91.1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3"/>
      <c r="W51" s="14"/>
    </row>
    <row r="52" customFormat="false" ht="15.75" hidden="false" customHeight="false" outlineLevel="0" collapsed="false">
      <c r="A52" s="11"/>
      <c r="B52" s="31" t="s">
        <v>11</v>
      </c>
      <c r="C52" s="32" t="n">
        <v>0.4</v>
      </c>
      <c r="D52" s="32" t="n">
        <v>-0.2</v>
      </c>
      <c r="E52" s="32" t="n">
        <v>0.6</v>
      </c>
      <c r="F52" s="32" t="n">
        <v>2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3"/>
      <c r="W52" s="14"/>
    </row>
    <row r="53" customFormat="false" ht="13.5" hidden="false" customHeight="false" outlineLevel="0" collapsed="false">
      <c r="A53" s="11"/>
      <c r="B53" s="21" t="s">
        <v>12</v>
      </c>
      <c r="C53" s="21"/>
      <c r="D53" s="21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3"/>
      <c r="W53" s="14"/>
    </row>
    <row r="54" customFormat="false" ht="13.5" hidden="false" customHeight="false" outlineLevel="0" collapsed="false">
      <c r="A54" s="11"/>
      <c r="B54" s="21" t="s">
        <v>13</v>
      </c>
      <c r="C54" s="33"/>
      <c r="D54" s="33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3"/>
      <c r="W54" s="14"/>
    </row>
    <row r="55" customFormat="false" ht="13.5" hidden="false" customHeight="false" outlineLevel="0" collapsed="false">
      <c r="A55" s="11"/>
      <c r="B55" s="21"/>
      <c r="C55" s="33"/>
      <c r="D55" s="33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3"/>
      <c r="W55" s="14"/>
    </row>
    <row r="56" customFormat="false" ht="13.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3"/>
      <c r="W56" s="14"/>
    </row>
    <row r="57" customFormat="false" ht="13.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3"/>
      <c r="W57" s="14"/>
    </row>
    <row r="58" customFormat="false" ht="15.75" hidden="false" customHeight="false" outlineLevel="0" collapsed="false">
      <c r="A58" s="11"/>
      <c r="B58" s="19" t="s">
        <v>3</v>
      </c>
      <c r="C58" s="19"/>
      <c r="D58" s="19"/>
      <c r="E58" s="20"/>
      <c r="F58" s="21" t="s">
        <v>4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3"/>
      <c r="W58" s="14"/>
    </row>
    <row r="59" customFormat="false" ht="15.75" hidden="false" customHeight="false" outlineLevel="0" collapsed="false">
      <c r="A59" s="11"/>
      <c r="B59" s="34"/>
      <c r="C59" s="24" t="s">
        <v>14</v>
      </c>
      <c r="D59" s="35" t="s">
        <v>15</v>
      </c>
      <c r="E59" s="36" t="s">
        <v>16</v>
      </c>
      <c r="F59" s="37" t="s">
        <v>17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3"/>
      <c r="W59" s="14"/>
    </row>
    <row r="60" customFormat="false" ht="15.75" hidden="false" customHeight="false" outlineLevel="0" collapsed="false">
      <c r="A60" s="11"/>
      <c r="B60" s="38" t="s">
        <v>9</v>
      </c>
      <c r="C60" s="39" t="n">
        <v>89.9</v>
      </c>
      <c r="D60" s="39" t="n">
        <v>89.5</v>
      </c>
      <c r="E60" s="40" t="n">
        <v>90</v>
      </c>
      <c r="F60" s="39" t="n">
        <v>91.7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3"/>
      <c r="W60" s="14"/>
    </row>
    <row r="61" customFormat="false" ht="15.75" hidden="false" customHeight="false" outlineLevel="0" collapsed="false">
      <c r="A61" s="11"/>
      <c r="B61" s="30" t="s">
        <v>10</v>
      </c>
      <c r="C61" s="39" t="n">
        <v>89.5</v>
      </c>
      <c r="D61" s="39" t="n">
        <v>89.2</v>
      </c>
      <c r="E61" s="40" t="n">
        <v>89.4</v>
      </c>
      <c r="F61" s="39" t="n">
        <v>90.6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3"/>
      <c r="W61" s="14"/>
    </row>
    <row r="62" customFormat="false" ht="15.75" hidden="false" customHeight="false" outlineLevel="0" collapsed="false">
      <c r="A62" s="11"/>
      <c r="B62" s="31" t="s">
        <v>11</v>
      </c>
      <c r="C62" s="41" t="n">
        <v>0.4</v>
      </c>
      <c r="D62" s="41" t="n">
        <v>0.3</v>
      </c>
      <c r="E62" s="41" t="n">
        <v>0.6</v>
      </c>
      <c r="F62" s="41" t="n">
        <v>1.1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3"/>
      <c r="W62" s="14"/>
    </row>
    <row r="63" customFormat="false" ht="13.5" hidden="false" customHeight="false" outlineLevel="0" collapsed="false">
      <c r="A63" s="11"/>
      <c r="B63" s="42" t="s">
        <v>18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3"/>
      <c r="W63" s="14"/>
    </row>
    <row r="64" customFormat="false" ht="13.5" hidden="false" customHeight="false" outlineLevel="0" collapsed="false">
      <c r="A64" s="11"/>
      <c r="B64" s="43" t="s">
        <v>19</v>
      </c>
      <c r="C64" s="43" t="s">
        <v>20</v>
      </c>
      <c r="D64" s="43" t="s">
        <v>21</v>
      </c>
      <c r="E64" s="43" t="s">
        <v>22</v>
      </c>
      <c r="F64" s="43" t="s">
        <v>23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3"/>
      <c r="W64" s="14"/>
    </row>
    <row r="65" customFormat="false" ht="13.5" hidden="false" customHeight="false" outlineLevel="0" collapsed="false">
      <c r="A65" s="11"/>
      <c r="B65" s="43" t="s">
        <v>24</v>
      </c>
      <c r="C65" s="43" t="s">
        <v>25</v>
      </c>
      <c r="D65" s="43" t="s">
        <v>26</v>
      </c>
      <c r="E65" s="43" t="s">
        <v>27</v>
      </c>
      <c r="F65" s="44" t="s">
        <v>28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3"/>
      <c r="W65" s="14"/>
    </row>
    <row r="66" customFormat="false" ht="13.5" hidden="false" customHeight="false" outlineLevel="0" collapsed="false">
      <c r="A66" s="45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7"/>
      <c r="W66" s="48"/>
    </row>
  </sheetData>
  <mergeCells count="1">
    <mergeCell ref="A4:W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2" activeCellId="0" sqref="A7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8.36"/>
  </cols>
  <sheetData>
    <row r="1" customFormat="false" ht="18.75" hidden="false" customHeight="false" outlineLevel="0" collapsed="false">
      <c r="A1" s="49" t="s">
        <v>29</v>
      </c>
      <c r="B1" s="49"/>
      <c r="C1" s="49"/>
      <c r="D1" s="49"/>
      <c r="E1" s="49"/>
      <c r="F1" s="49"/>
    </row>
    <row r="2" customFormat="false" ht="13.5" hidden="false" customHeight="false" outlineLevel="0" collapsed="false">
      <c r="A2" s="50" t="s">
        <v>30</v>
      </c>
      <c r="B2" s="51" t="s">
        <v>31</v>
      </c>
      <c r="C2" s="51" t="s">
        <v>32</v>
      </c>
      <c r="D2" s="50" t="s">
        <v>33</v>
      </c>
      <c r="E2" s="51" t="s">
        <v>34</v>
      </c>
      <c r="F2" s="52" t="s">
        <v>35</v>
      </c>
    </row>
    <row r="3" customFormat="false" ht="13.5" hidden="false" customHeight="false" outlineLevel="0" collapsed="false">
      <c r="A3" s="53" t="n">
        <v>1</v>
      </c>
      <c r="B3" s="54" t="n">
        <v>613902</v>
      </c>
      <c r="C3" s="55" t="s">
        <v>36</v>
      </c>
      <c r="D3" s="55" t="s">
        <v>37</v>
      </c>
      <c r="E3" s="56" t="n">
        <v>191789.311820336</v>
      </c>
      <c r="F3" s="57" t="n">
        <v>0.953089822144603</v>
      </c>
    </row>
    <row r="4" customFormat="false" ht="13.5" hidden="false" customHeight="false" outlineLevel="0" collapsed="false">
      <c r="A4" s="53" t="n">
        <v>2</v>
      </c>
      <c r="B4" s="54" t="n">
        <v>1711702</v>
      </c>
      <c r="C4" s="55" t="s">
        <v>38</v>
      </c>
      <c r="D4" s="55" t="s">
        <v>39</v>
      </c>
      <c r="E4" s="56" t="n">
        <v>121102.163227017</v>
      </c>
      <c r="F4" s="57" t="n">
        <v>1.3053037199631</v>
      </c>
    </row>
    <row r="5" customFormat="false" ht="13.5" hidden="false" customHeight="false" outlineLevel="0" collapsed="false">
      <c r="A5" s="53" t="n">
        <v>3</v>
      </c>
      <c r="B5" s="54" t="n">
        <v>842102</v>
      </c>
      <c r="C5" s="55" t="s">
        <v>40</v>
      </c>
      <c r="D5" s="55" t="s">
        <v>39</v>
      </c>
      <c r="E5" s="56" t="n">
        <v>107334.183666003</v>
      </c>
      <c r="F5" s="57" t="n">
        <v>1.42040313985129</v>
      </c>
    </row>
    <row r="6" customFormat="false" ht="13.5" hidden="false" customHeight="false" outlineLevel="0" collapsed="false">
      <c r="A6" s="53" t="n">
        <v>4</v>
      </c>
      <c r="B6" s="54" t="n">
        <v>105702</v>
      </c>
      <c r="C6" s="55" t="s">
        <v>41</v>
      </c>
      <c r="D6" s="55" t="s">
        <v>42</v>
      </c>
      <c r="E6" s="56" t="n">
        <v>105890.654696771</v>
      </c>
      <c r="F6" s="57" t="n">
        <v>0.881738774922529</v>
      </c>
    </row>
    <row r="7" customFormat="false" ht="13.5" hidden="false" customHeight="false" outlineLevel="0" collapsed="false">
      <c r="A7" s="53" t="n">
        <v>5</v>
      </c>
      <c r="B7" s="54" t="n">
        <v>101702</v>
      </c>
      <c r="C7" s="55" t="s">
        <v>43</v>
      </c>
      <c r="D7" s="55" t="s">
        <v>42</v>
      </c>
      <c r="E7" s="56" t="n">
        <v>92903.6727148237</v>
      </c>
      <c r="F7" s="57" t="n">
        <v>1.39708972773352</v>
      </c>
    </row>
    <row r="8" customFormat="false" ht="13.5" hidden="false" customHeight="false" outlineLevel="0" collapsed="false">
      <c r="A8" s="53" t="n">
        <v>6</v>
      </c>
      <c r="B8" s="54" t="n">
        <v>562502</v>
      </c>
      <c r="C8" s="55" t="s">
        <v>44</v>
      </c>
      <c r="D8" s="55" t="s">
        <v>39</v>
      </c>
      <c r="E8" s="56" t="n">
        <v>91154.9282470481</v>
      </c>
      <c r="F8" s="57" t="n">
        <v>0.778855646052514</v>
      </c>
    </row>
    <row r="9" customFormat="false" ht="13.5" hidden="false" customHeight="false" outlineLevel="0" collapsed="false">
      <c r="A9" s="53" t="n">
        <v>7</v>
      </c>
      <c r="B9" s="54" t="n">
        <v>101302</v>
      </c>
      <c r="C9" s="55" t="s">
        <v>45</v>
      </c>
      <c r="D9" s="55" t="s">
        <v>42</v>
      </c>
      <c r="E9" s="56" t="n">
        <v>79808.0198635021</v>
      </c>
      <c r="F9" s="57" t="n">
        <v>1.60550443307051</v>
      </c>
    </row>
    <row r="10" customFormat="false" ht="13.5" hidden="false" customHeight="false" outlineLevel="0" collapsed="false">
      <c r="A10" s="53" t="n">
        <v>8</v>
      </c>
      <c r="B10" s="54" t="n">
        <v>2102301</v>
      </c>
      <c r="C10" s="55" t="s">
        <v>46</v>
      </c>
      <c r="D10" s="55" t="s">
        <v>47</v>
      </c>
      <c r="E10" s="56" t="n">
        <v>74850</v>
      </c>
      <c r="F10" s="57" t="n">
        <v>1.00816227573945</v>
      </c>
    </row>
    <row r="11" customFormat="false" ht="13.5" hidden="false" customHeight="false" outlineLevel="0" collapsed="false">
      <c r="A11" s="53" t="n">
        <v>9</v>
      </c>
      <c r="B11" s="54" t="n">
        <v>101102</v>
      </c>
      <c r="C11" s="55" t="s">
        <v>48</v>
      </c>
      <c r="D11" s="55" t="s">
        <v>42</v>
      </c>
      <c r="E11" s="56" t="n">
        <v>69239.7167705465</v>
      </c>
      <c r="F11" s="57" t="n">
        <v>0.860537611644728</v>
      </c>
    </row>
    <row r="12" customFormat="false" ht="13.5" hidden="false" customHeight="false" outlineLevel="0" collapsed="false">
      <c r="A12" s="53" t="n">
        <v>10</v>
      </c>
      <c r="B12" s="54" t="n">
        <v>103502</v>
      </c>
      <c r="C12" s="55" t="s">
        <v>49</v>
      </c>
      <c r="D12" s="55" t="s">
        <v>42</v>
      </c>
      <c r="E12" s="56" t="n">
        <v>62644.615249899</v>
      </c>
      <c r="F12" s="57" t="n">
        <v>1.16019289285858</v>
      </c>
    </row>
    <row r="13" customFormat="false" ht="13.5" hidden="false" customHeight="false" outlineLevel="0" collapsed="false">
      <c r="A13" s="53" t="n">
        <v>11</v>
      </c>
      <c r="B13" s="54" t="n">
        <v>548302</v>
      </c>
      <c r="C13" s="55" t="s">
        <v>50</v>
      </c>
      <c r="D13" s="55" t="s">
        <v>39</v>
      </c>
      <c r="E13" s="56" t="n">
        <v>55482.7285290925</v>
      </c>
      <c r="F13" s="57" t="n">
        <v>0.920890446797332</v>
      </c>
    </row>
    <row r="14" customFormat="false" ht="13.5" hidden="false" customHeight="false" outlineLevel="0" collapsed="false">
      <c r="A14" s="53" t="n">
        <v>12</v>
      </c>
      <c r="B14" s="54" t="n">
        <v>103902</v>
      </c>
      <c r="C14" s="55" t="s">
        <v>51</v>
      </c>
      <c r="D14" s="55" t="s">
        <v>37</v>
      </c>
      <c r="E14" s="56" t="n">
        <v>54703.6645962733</v>
      </c>
      <c r="F14" s="57" t="n">
        <v>0.849594095115134</v>
      </c>
    </row>
    <row r="15" customFormat="false" ht="13.5" hidden="false" customHeight="false" outlineLevel="0" collapsed="false">
      <c r="A15" s="53" t="n">
        <v>13</v>
      </c>
      <c r="B15" s="54" t="n">
        <v>417302</v>
      </c>
      <c r="C15" s="55" t="s">
        <v>52</v>
      </c>
      <c r="D15" s="55" t="s">
        <v>47</v>
      </c>
      <c r="E15" s="56" t="n">
        <v>52631.8731870107</v>
      </c>
      <c r="F15" s="57" t="n">
        <v>0.870797524644044</v>
      </c>
    </row>
    <row r="16" customFormat="false" ht="13.5" hidden="false" customHeight="false" outlineLevel="0" collapsed="false">
      <c r="A16" s="53" t="n">
        <v>14</v>
      </c>
      <c r="B16" s="54" t="n">
        <v>1808502</v>
      </c>
      <c r="C16" s="55" t="s">
        <v>53</v>
      </c>
      <c r="D16" s="55" t="s">
        <v>39</v>
      </c>
      <c r="E16" s="56" t="n">
        <v>44766.5598640816</v>
      </c>
      <c r="F16" s="57" t="n">
        <v>0.501052771437479</v>
      </c>
    </row>
    <row r="17" customFormat="false" ht="13.5" hidden="false" customHeight="false" outlineLevel="0" collapsed="false">
      <c r="A17" s="53" t="n">
        <v>15</v>
      </c>
      <c r="B17" s="54" t="n">
        <v>657502</v>
      </c>
      <c r="C17" s="55" t="s">
        <v>54</v>
      </c>
      <c r="D17" s="55" t="s">
        <v>42</v>
      </c>
      <c r="E17" s="56" t="n">
        <v>43455.7860265217</v>
      </c>
      <c r="F17" s="57" t="n">
        <v>0.77073864046188</v>
      </c>
    </row>
    <row r="18" customFormat="false" ht="13.5" hidden="false" customHeight="false" outlineLevel="0" collapsed="false">
      <c r="A18" s="53" t="n">
        <v>16</v>
      </c>
      <c r="B18" s="54" t="n">
        <v>1191102</v>
      </c>
      <c r="C18" s="55" t="s">
        <v>55</v>
      </c>
      <c r="D18" s="55" t="s">
        <v>39</v>
      </c>
      <c r="E18" s="56" t="n">
        <v>36041.2086777847</v>
      </c>
      <c r="F18" s="57" t="n">
        <v>1.03021977697761</v>
      </c>
    </row>
    <row r="19" customFormat="false" ht="13.5" hidden="false" customHeight="false" outlineLevel="0" collapsed="false">
      <c r="A19" s="53" t="n">
        <v>17</v>
      </c>
      <c r="B19" s="54" t="n">
        <v>243302</v>
      </c>
      <c r="C19" s="55" t="s">
        <v>56</v>
      </c>
      <c r="D19" s="55" t="s">
        <v>39</v>
      </c>
      <c r="E19" s="56" t="n">
        <v>28723.8002509935</v>
      </c>
      <c r="F19" s="57" t="n">
        <v>0.874153207675021</v>
      </c>
    </row>
    <row r="20" customFormat="false" ht="13.5" hidden="false" customHeight="false" outlineLevel="0" collapsed="false">
      <c r="A20" s="53" t="n">
        <v>18</v>
      </c>
      <c r="B20" s="54" t="n">
        <v>718702</v>
      </c>
      <c r="C20" s="55" t="s">
        <v>57</v>
      </c>
      <c r="D20" s="55" t="s">
        <v>47</v>
      </c>
      <c r="E20" s="56" t="n">
        <v>27944.0307455803</v>
      </c>
      <c r="F20" s="57" t="n">
        <v>0.795876811984288</v>
      </c>
    </row>
    <row r="21" customFormat="false" ht="13.5" hidden="false" customHeight="false" outlineLevel="0" collapsed="false">
      <c r="A21" s="53" t="n">
        <v>19</v>
      </c>
      <c r="B21" s="54" t="n">
        <v>103302</v>
      </c>
      <c r="C21" s="55" t="s">
        <v>58</v>
      </c>
      <c r="D21" s="55" t="s">
        <v>37</v>
      </c>
      <c r="E21" s="56" t="n">
        <v>26561.2533470649</v>
      </c>
      <c r="F21" s="57" t="n">
        <v>0.773028327912249</v>
      </c>
    </row>
    <row r="22" customFormat="false" ht="13.5" hidden="false" customHeight="false" outlineLevel="0" collapsed="false">
      <c r="A22" s="53" t="n">
        <v>20</v>
      </c>
      <c r="B22" s="54" t="n">
        <v>141302</v>
      </c>
      <c r="C22" s="55" t="s">
        <v>59</v>
      </c>
      <c r="D22" s="55" t="s">
        <v>47</v>
      </c>
      <c r="E22" s="56" t="n">
        <v>25825.5854959761</v>
      </c>
      <c r="F22" s="57" t="n">
        <v>1.01868039980972</v>
      </c>
    </row>
    <row r="23" customFormat="false" ht="13.5" hidden="false" customHeight="false" outlineLevel="0" collapsed="false">
      <c r="A23" s="53" t="n">
        <v>21</v>
      </c>
      <c r="B23" s="54" t="n">
        <v>100202</v>
      </c>
      <c r="C23" s="55" t="s">
        <v>60</v>
      </c>
      <c r="D23" s="55" t="s">
        <v>42</v>
      </c>
      <c r="E23" s="56" t="n">
        <v>25617.541836063</v>
      </c>
      <c r="F23" s="57" t="n">
        <v>0.658955186646338</v>
      </c>
    </row>
    <row r="24" customFormat="false" ht="13.5" hidden="false" customHeight="false" outlineLevel="0" collapsed="false">
      <c r="A24" s="53" t="n">
        <v>22</v>
      </c>
      <c r="B24" s="54" t="n">
        <v>417402</v>
      </c>
      <c r="C24" s="55" t="s">
        <v>61</v>
      </c>
      <c r="D24" s="55" t="s">
        <v>47</v>
      </c>
      <c r="E24" s="56" t="n">
        <v>25361.2850933265</v>
      </c>
      <c r="F24" s="57" t="n">
        <v>0.927625643501336</v>
      </c>
    </row>
    <row r="25" customFormat="false" ht="13.5" hidden="false" customHeight="false" outlineLevel="0" collapsed="false">
      <c r="A25" s="53" t="n">
        <v>23</v>
      </c>
      <c r="B25" s="54" t="n">
        <v>100902</v>
      </c>
      <c r="C25" s="55" t="s">
        <v>62</v>
      </c>
      <c r="D25" s="55" t="s">
        <v>42</v>
      </c>
      <c r="E25" s="56" t="n">
        <v>24693.7350427351</v>
      </c>
      <c r="F25" s="57" t="n">
        <v>0.440723452485009</v>
      </c>
    </row>
    <row r="26" customFormat="false" ht="13.5" hidden="false" customHeight="false" outlineLevel="0" collapsed="false">
      <c r="A26" s="53" t="n">
        <v>24</v>
      </c>
      <c r="B26" s="54" t="n">
        <v>443902</v>
      </c>
      <c r="C26" s="55" t="s">
        <v>63</v>
      </c>
      <c r="D26" s="55" t="s">
        <v>64</v>
      </c>
      <c r="E26" s="56" t="n">
        <v>24367.5365853659</v>
      </c>
      <c r="F26" s="57" t="n">
        <v>1.51060297472977</v>
      </c>
    </row>
    <row r="27" customFormat="false" ht="13.5" hidden="false" customHeight="false" outlineLevel="0" collapsed="false">
      <c r="A27" s="53" t="n">
        <v>25</v>
      </c>
      <c r="B27" s="54" t="n">
        <v>100102</v>
      </c>
      <c r="C27" s="55" t="s">
        <v>65</v>
      </c>
      <c r="D27" s="55" t="s">
        <v>42</v>
      </c>
      <c r="E27" s="56" t="n">
        <v>24341.5235476109</v>
      </c>
      <c r="F27" s="57" t="n">
        <v>0.730954732518869</v>
      </c>
    </row>
    <row r="28" customFormat="false" ht="13.5" hidden="false" customHeight="false" outlineLevel="0" collapsed="false">
      <c r="A28" s="53" t="n">
        <v>26</v>
      </c>
      <c r="B28" s="54" t="n">
        <v>1680102</v>
      </c>
      <c r="C28" s="55" t="s">
        <v>66</v>
      </c>
      <c r="D28" s="55" t="s">
        <v>64</v>
      </c>
      <c r="E28" s="56" t="n">
        <v>23732.2861369053</v>
      </c>
      <c r="F28" s="57" t="n">
        <v>1.07274267219207</v>
      </c>
    </row>
    <row r="29" customFormat="false" ht="13.5" hidden="false" customHeight="false" outlineLevel="0" collapsed="false">
      <c r="A29" s="53" t="n">
        <v>27</v>
      </c>
      <c r="B29" s="54" t="n">
        <v>894502</v>
      </c>
      <c r="C29" s="55" t="s">
        <v>67</v>
      </c>
      <c r="D29" s="55" t="s">
        <v>39</v>
      </c>
      <c r="E29" s="56" t="n">
        <v>22846.9499038373</v>
      </c>
      <c r="F29" s="57" t="n">
        <v>0.947573717549556</v>
      </c>
    </row>
    <row r="30" customFormat="false" ht="13.5" hidden="false" customHeight="false" outlineLevel="0" collapsed="false">
      <c r="A30" s="53" t="n">
        <v>28</v>
      </c>
      <c r="B30" s="54" t="n">
        <v>115502</v>
      </c>
      <c r="C30" s="55" t="s">
        <v>68</v>
      </c>
      <c r="D30" s="55" t="s">
        <v>42</v>
      </c>
      <c r="E30" s="56" t="n">
        <v>22055.0172346868</v>
      </c>
      <c r="F30" s="57" t="n">
        <v>0.799210654974879</v>
      </c>
    </row>
    <row r="31" customFormat="false" ht="13.5" hidden="false" customHeight="false" outlineLevel="0" collapsed="false">
      <c r="A31" s="53" t="n">
        <v>29</v>
      </c>
      <c r="B31" s="54" t="n">
        <v>894602</v>
      </c>
      <c r="C31" s="55" t="s">
        <v>69</v>
      </c>
      <c r="D31" s="55" t="s">
        <v>39</v>
      </c>
      <c r="E31" s="56" t="n">
        <v>21619.3223932885</v>
      </c>
      <c r="F31" s="57" t="n">
        <v>1.06672533642317</v>
      </c>
    </row>
    <row r="32" customFormat="false" ht="13.5" hidden="false" customHeight="false" outlineLevel="0" collapsed="false">
      <c r="A32" s="53" t="n">
        <v>30</v>
      </c>
      <c r="B32" s="54" t="n">
        <v>1671502</v>
      </c>
      <c r="C32" s="55" t="s">
        <v>70</v>
      </c>
      <c r="D32" s="55" t="s">
        <v>39</v>
      </c>
      <c r="E32" s="56" t="n">
        <v>21342.4769624573</v>
      </c>
      <c r="F32" s="57" t="n">
        <v>1.15689922823381</v>
      </c>
    </row>
    <row r="33" customFormat="false" ht="13.5" hidden="false" customHeight="false" outlineLevel="0" collapsed="false">
      <c r="A33" s="58" t="s">
        <v>71</v>
      </c>
    </row>
    <row r="34" customFormat="false" ht="13.5" hidden="false" customHeight="false" outlineLevel="0" collapsed="false">
      <c r="A34" s="58" t="s">
        <v>72</v>
      </c>
    </row>
    <row r="36" customFormat="false" ht="18.75" hidden="false" customHeight="false" outlineLevel="0" collapsed="false">
      <c r="A36" s="49" t="s">
        <v>73</v>
      </c>
      <c r="B36" s="49"/>
      <c r="C36" s="49"/>
      <c r="D36" s="49"/>
      <c r="E36" s="49"/>
      <c r="F36" s="49"/>
    </row>
    <row r="37" customFormat="false" ht="13.5" hidden="false" customHeight="false" outlineLevel="0" collapsed="false">
      <c r="A37" s="50" t="s">
        <v>30</v>
      </c>
      <c r="B37" s="51" t="s">
        <v>31</v>
      </c>
      <c r="C37" s="51" t="s">
        <v>32</v>
      </c>
      <c r="D37" s="50" t="s">
        <v>33</v>
      </c>
      <c r="E37" s="51" t="s">
        <v>34</v>
      </c>
      <c r="F37" s="52" t="s">
        <v>35</v>
      </c>
    </row>
    <row r="38" customFormat="false" ht="13.5" hidden="false" customHeight="false" outlineLevel="0" collapsed="false">
      <c r="A38" s="53" t="n">
        <v>1</v>
      </c>
      <c r="B38" s="54" t="n">
        <v>2993401</v>
      </c>
      <c r="C38" s="55" t="s">
        <v>74</v>
      </c>
      <c r="D38" s="55" t="s">
        <v>75</v>
      </c>
      <c r="E38" s="56" t="n">
        <v>249084</v>
      </c>
      <c r="F38" s="59" t="n">
        <v>0.911130701334045</v>
      </c>
    </row>
    <row r="39" customFormat="false" ht="13.5" hidden="false" customHeight="false" outlineLevel="0" collapsed="false">
      <c r="A39" s="53" t="n">
        <v>2</v>
      </c>
      <c r="B39" s="54" t="n">
        <v>2064301</v>
      </c>
      <c r="C39" s="55" t="s">
        <v>76</v>
      </c>
      <c r="D39" s="55" t="s">
        <v>77</v>
      </c>
      <c r="E39" s="56" t="n">
        <v>64584</v>
      </c>
      <c r="F39" s="59" t="n">
        <v>0.914994899693982</v>
      </c>
    </row>
    <row r="40" customFormat="false" ht="13.5" hidden="false" customHeight="false" outlineLevel="0" collapsed="false">
      <c r="A40" s="53" t="n">
        <v>3</v>
      </c>
      <c r="B40" s="54" t="n">
        <v>2005301</v>
      </c>
      <c r="C40" s="55" t="s">
        <v>78</v>
      </c>
      <c r="D40" s="55" t="s">
        <v>77</v>
      </c>
      <c r="E40" s="56" t="n">
        <v>63948</v>
      </c>
      <c r="F40" s="59" t="n">
        <v>1.04437294834316</v>
      </c>
    </row>
    <row r="41" customFormat="false" ht="13.5" hidden="false" customHeight="false" outlineLevel="0" collapsed="false">
      <c r="A41" s="53" t="n">
        <v>4</v>
      </c>
      <c r="B41" s="54" t="n">
        <v>2610401</v>
      </c>
      <c r="C41" s="55" t="s">
        <v>79</v>
      </c>
      <c r="D41" s="55" t="s">
        <v>39</v>
      </c>
      <c r="E41" s="56" t="n">
        <v>53715</v>
      </c>
      <c r="F41" s="59" t="n">
        <v>1.10832559579078</v>
      </c>
    </row>
    <row r="42" customFormat="false" ht="13.5" hidden="false" customHeight="false" outlineLevel="0" collapsed="false">
      <c r="A42" s="53" t="n">
        <v>5</v>
      </c>
      <c r="B42" s="54" t="n">
        <v>2747301</v>
      </c>
      <c r="C42" s="55" t="s">
        <v>80</v>
      </c>
      <c r="D42" s="55" t="s">
        <v>81</v>
      </c>
      <c r="E42" s="56" t="n">
        <v>48923</v>
      </c>
      <c r="F42" s="59" t="n">
        <v>0.948984540181949</v>
      </c>
    </row>
    <row r="43" customFormat="false" ht="13.5" hidden="false" customHeight="false" outlineLevel="0" collapsed="false">
      <c r="A43" s="53" t="n">
        <v>6</v>
      </c>
      <c r="B43" s="54" t="n">
        <v>2123301</v>
      </c>
      <c r="C43" s="55" t="s">
        <v>82</v>
      </c>
      <c r="D43" s="55" t="s">
        <v>37</v>
      </c>
      <c r="E43" s="56" t="n">
        <v>41377</v>
      </c>
      <c r="F43" s="59" t="n">
        <v>1.14288476411446</v>
      </c>
    </row>
    <row r="44" customFormat="false" ht="13.5" hidden="false" customHeight="false" outlineLevel="0" collapsed="false">
      <c r="A44" s="53" t="n">
        <v>7</v>
      </c>
      <c r="B44" s="54" t="n">
        <v>2817401</v>
      </c>
      <c r="C44" s="55" t="s">
        <v>83</v>
      </c>
      <c r="D44" s="55" t="s">
        <v>84</v>
      </c>
      <c r="E44" s="56" t="n">
        <v>36305</v>
      </c>
      <c r="F44" s="59" t="n">
        <v>1.10608414831064</v>
      </c>
    </row>
    <row r="45" customFormat="false" ht="13.5" hidden="false" customHeight="false" outlineLevel="0" collapsed="false">
      <c r="A45" s="53" t="n">
        <v>8</v>
      </c>
      <c r="B45" s="54" t="n">
        <v>2503102</v>
      </c>
      <c r="C45" s="55" t="s">
        <v>85</v>
      </c>
      <c r="D45" s="55" t="s">
        <v>37</v>
      </c>
      <c r="E45" s="56" t="n">
        <v>31870.8044332652</v>
      </c>
      <c r="F45" s="59" t="n">
        <v>0.926046153918677</v>
      </c>
    </row>
    <row r="46" customFormat="false" ht="13.5" hidden="false" customHeight="false" outlineLevel="0" collapsed="false">
      <c r="A46" s="53" t="n">
        <v>9</v>
      </c>
      <c r="B46" s="54" t="n">
        <v>2403401</v>
      </c>
      <c r="C46" s="55" t="s">
        <v>86</v>
      </c>
      <c r="D46" s="55" t="s">
        <v>87</v>
      </c>
      <c r="E46" s="56" t="n">
        <v>31019</v>
      </c>
      <c r="F46" s="59" t="n">
        <v>1.61734188435268</v>
      </c>
    </row>
    <row r="47" customFormat="false" ht="13.5" hidden="false" customHeight="false" outlineLevel="0" collapsed="false">
      <c r="A47" s="53" t="n">
        <v>10</v>
      </c>
      <c r="B47" s="54" t="n">
        <v>1710102</v>
      </c>
      <c r="C47" s="55" t="s">
        <v>88</v>
      </c>
      <c r="D47" s="55" t="s">
        <v>87</v>
      </c>
      <c r="E47" s="56" t="n">
        <v>30544.9793261441</v>
      </c>
      <c r="F47" s="59" t="n">
        <v>0.77661334128662</v>
      </c>
    </row>
    <row r="48" customFormat="false" ht="13.5" hidden="false" customHeight="false" outlineLevel="0" collapsed="false">
      <c r="A48" s="53" t="n">
        <v>11</v>
      </c>
      <c r="B48" s="54" t="n">
        <v>1880502</v>
      </c>
      <c r="C48" s="55" t="s">
        <v>89</v>
      </c>
      <c r="D48" s="55" t="s">
        <v>64</v>
      </c>
      <c r="E48" s="56" t="n">
        <v>26360.7305080141</v>
      </c>
      <c r="F48" s="59" t="n">
        <v>0.79075865454806</v>
      </c>
    </row>
    <row r="49" customFormat="false" ht="13.5" hidden="false" customHeight="false" outlineLevel="0" collapsed="false">
      <c r="A49" s="53" t="n">
        <v>12</v>
      </c>
      <c r="B49" s="54" t="n">
        <v>515102</v>
      </c>
      <c r="C49" s="55" t="s">
        <v>90</v>
      </c>
      <c r="D49" s="55" t="s">
        <v>81</v>
      </c>
      <c r="E49" s="56" t="n">
        <v>24338.2332695985</v>
      </c>
      <c r="F49" s="59" t="n">
        <v>0.738081372846049</v>
      </c>
    </row>
    <row r="50" customFormat="false" ht="13.5" hidden="false" customHeight="false" outlineLevel="0" collapsed="false">
      <c r="A50" s="53" t="n">
        <v>13</v>
      </c>
      <c r="B50" s="54" t="n">
        <v>2685301</v>
      </c>
      <c r="C50" s="55" t="s">
        <v>91</v>
      </c>
      <c r="D50" s="55" t="s">
        <v>92</v>
      </c>
      <c r="E50" s="56" t="n">
        <v>23369</v>
      </c>
      <c r="F50" s="59" t="n">
        <v>1.36860907759883</v>
      </c>
    </row>
    <row r="51" customFormat="false" ht="13.5" hidden="false" customHeight="false" outlineLevel="0" collapsed="false">
      <c r="A51" s="53" t="n">
        <v>14</v>
      </c>
      <c r="B51" s="54" t="n">
        <v>1409702</v>
      </c>
      <c r="C51" s="55" t="s">
        <v>93</v>
      </c>
      <c r="D51" s="55" t="s">
        <v>94</v>
      </c>
      <c r="E51" s="56" t="n">
        <v>21705.5250790161</v>
      </c>
      <c r="F51" s="59" t="n">
        <v>0.734709578547069</v>
      </c>
    </row>
    <row r="52" customFormat="false" ht="13.5" hidden="false" customHeight="false" outlineLevel="0" collapsed="false">
      <c r="A52" s="53" t="n">
        <v>15</v>
      </c>
      <c r="B52" s="54" t="n">
        <v>2067401</v>
      </c>
      <c r="C52" s="55" t="s">
        <v>95</v>
      </c>
      <c r="D52" s="55" t="s">
        <v>96</v>
      </c>
      <c r="E52" s="56" t="n">
        <v>18493</v>
      </c>
      <c r="F52" s="59" t="n">
        <v>0.92929648241206</v>
      </c>
    </row>
    <row r="53" customFormat="false" ht="13.5" hidden="false" customHeight="false" outlineLevel="0" collapsed="false">
      <c r="A53" s="53" t="n">
        <v>16</v>
      </c>
      <c r="B53" s="54" t="n">
        <v>718302</v>
      </c>
      <c r="C53" s="55" t="s">
        <v>97</v>
      </c>
      <c r="D53" s="55" t="s">
        <v>98</v>
      </c>
      <c r="E53" s="56" t="n">
        <v>18139.7128370931</v>
      </c>
      <c r="F53" s="59" t="n">
        <v>0.947045673858886</v>
      </c>
    </row>
    <row r="54" customFormat="false" ht="13.5" hidden="false" customHeight="false" outlineLevel="0" collapsed="false">
      <c r="A54" s="53" t="n">
        <v>17</v>
      </c>
      <c r="B54" s="54" t="n">
        <v>1874402</v>
      </c>
      <c r="C54" s="55" t="s">
        <v>99</v>
      </c>
      <c r="D54" s="55" t="s">
        <v>64</v>
      </c>
      <c r="E54" s="56" t="n">
        <v>17609.9339668855</v>
      </c>
      <c r="F54" s="60" t="s">
        <v>28</v>
      </c>
    </row>
    <row r="55" customFormat="false" ht="13.5" hidden="false" customHeight="false" outlineLevel="0" collapsed="false">
      <c r="A55" s="53" t="n">
        <v>18</v>
      </c>
      <c r="B55" s="54" t="n">
        <v>2101301</v>
      </c>
      <c r="C55" s="55" t="s">
        <v>100</v>
      </c>
      <c r="D55" s="55" t="s">
        <v>84</v>
      </c>
      <c r="E55" s="56" t="n">
        <v>14785</v>
      </c>
      <c r="F55" s="59" t="n">
        <v>0.906054663561711</v>
      </c>
    </row>
    <row r="56" customFormat="false" ht="13.5" hidden="false" customHeight="false" outlineLevel="0" collapsed="false">
      <c r="A56" s="53" t="n">
        <v>19</v>
      </c>
      <c r="B56" s="54" t="n">
        <v>2482101</v>
      </c>
      <c r="C56" s="55" t="s">
        <v>101</v>
      </c>
      <c r="D56" s="55" t="s">
        <v>98</v>
      </c>
      <c r="E56" s="56" t="n">
        <v>13825.3184713376</v>
      </c>
      <c r="F56" s="59" t="n">
        <v>0.921933747088395</v>
      </c>
    </row>
    <row r="57" customFormat="false" ht="13.5" hidden="false" customHeight="false" outlineLevel="0" collapsed="false">
      <c r="A57" s="53" t="n">
        <v>20</v>
      </c>
      <c r="B57" s="54" t="n">
        <v>2330201</v>
      </c>
      <c r="C57" s="55" t="s">
        <v>102</v>
      </c>
      <c r="D57" s="55" t="s">
        <v>96</v>
      </c>
      <c r="E57" s="56" t="n">
        <v>13269</v>
      </c>
      <c r="F57" s="59" t="n">
        <v>0.933713320667089</v>
      </c>
    </row>
    <row r="58" customFormat="false" ht="13.5" hidden="false" customHeight="false" outlineLevel="0" collapsed="false">
      <c r="A58" s="53" t="n">
        <v>21</v>
      </c>
      <c r="B58" s="54" t="n">
        <v>1213602</v>
      </c>
      <c r="C58" s="55" t="s">
        <v>103</v>
      </c>
      <c r="D58" s="55" t="s">
        <v>64</v>
      </c>
      <c r="E58" s="56" t="n">
        <v>12876.7234246721</v>
      </c>
      <c r="F58" s="59" t="n">
        <v>0.685771072305061</v>
      </c>
    </row>
    <row r="59" customFormat="false" ht="13.5" hidden="false" customHeight="false" outlineLevel="0" collapsed="false">
      <c r="A59" s="53" t="n">
        <v>22</v>
      </c>
      <c r="B59" s="54" t="n">
        <v>2042102</v>
      </c>
      <c r="C59" s="55" t="s">
        <v>104</v>
      </c>
      <c r="D59" s="55" t="s">
        <v>37</v>
      </c>
      <c r="E59" s="56" t="n">
        <v>12659.1934949244</v>
      </c>
      <c r="F59" s="59" t="n">
        <v>1.14283592082011</v>
      </c>
    </row>
    <row r="60" customFormat="false" ht="13.5" hidden="false" customHeight="false" outlineLevel="0" collapsed="false">
      <c r="A60" s="53" t="n">
        <v>23</v>
      </c>
      <c r="B60" s="54" t="n">
        <v>2989301</v>
      </c>
      <c r="C60" s="55" t="s">
        <v>105</v>
      </c>
      <c r="D60" s="55" t="s">
        <v>92</v>
      </c>
      <c r="E60" s="56" t="n">
        <v>12112</v>
      </c>
      <c r="F60" s="59" t="n">
        <v>1.00916513914348</v>
      </c>
    </row>
    <row r="61" customFormat="false" ht="13.5" hidden="false" customHeight="false" outlineLevel="0" collapsed="false">
      <c r="A61" s="53" t="n">
        <v>24</v>
      </c>
      <c r="B61" s="54" t="n">
        <v>1743702</v>
      </c>
      <c r="C61" s="55" t="s">
        <v>106</v>
      </c>
      <c r="D61" s="55" t="s">
        <v>37</v>
      </c>
      <c r="E61" s="56" t="n">
        <v>11090.5864978903</v>
      </c>
      <c r="F61" s="59" t="n">
        <v>0.908543171777693</v>
      </c>
    </row>
    <row r="62" customFormat="false" ht="13.5" hidden="false" customHeight="false" outlineLevel="0" collapsed="false">
      <c r="A62" s="53" t="n">
        <v>25</v>
      </c>
      <c r="B62" s="54" t="n">
        <v>1710202</v>
      </c>
      <c r="C62" s="55" t="s">
        <v>107</v>
      </c>
      <c r="D62" s="55" t="s">
        <v>87</v>
      </c>
      <c r="E62" s="56" t="n">
        <v>10949.2711344722</v>
      </c>
      <c r="F62" s="59" t="n">
        <v>0.538391657298136</v>
      </c>
    </row>
    <row r="63" customFormat="false" ht="13.5" hidden="false" customHeight="false" outlineLevel="0" collapsed="false">
      <c r="A63" s="53" t="n">
        <v>26</v>
      </c>
      <c r="B63" s="54" t="n">
        <v>2969301</v>
      </c>
      <c r="C63" s="55" t="s">
        <v>108</v>
      </c>
      <c r="D63" s="55" t="s">
        <v>84</v>
      </c>
      <c r="E63" s="56" t="n">
        <v>9860</v>
      </c>
      <c r="F63" s="59" t="n">
        <v>1.07512812125177</v>
      </c>
    </row>
    <row r="64" customFormat="false" ht="13.5" hidden="false" customHeight="false" outlineLevel="0" collapsed="false">
      <c r="A64" s="53" t="n">
        <v>27</v>
      </c>
      <c r="B64" s="54" t="n">
        <v>1844902</v>
      </c>
      <c r="C64" s="55" t="s">
        <v>109</v>
      </c>
      <c r="D64" s="55" t="s">
        <v>37</v>
      </c>
      <c r="E64" s="56" t="n">
        <v>8334.38927398759</v>
      </c>
      <c r="F64" s="59" t="n">
        <v>0.963736040007816</v>
      </c>
    </row>
    <row r="65" customFormat="false" ht="13.5" hidden="false" customHeight="false" outlineLevel="0" collapsed="false">
      <c r="A65" s="53" t="n">
        <v>28</v>
      </c>
      <c r="B65" s="54" t="n">
        <v>541101</v>
      </c>
      <c r="C65" s="55" t="s">
        <v>110</v>
      </c>
      <c r="D65" s="55" t="s">
        <v>92</v>
      </c>
      <c r="E65" s="56" t="n">
        <v>8106.30580787229</v>
      </c>
      <c r="F65" s="59" t="n">
        <v>0.940297622998757</v>
      </c>
    </row>
    <row r="66" customFormat="false" ht="13.5" hidden="false" customHeight="false" outlineLevel="0" collapsed="false">
      <c r="A66" s="53" t="n">
        <v>29</v>
      </c>
      <c r="B66" s="54" t="n">
        <v>1885102</v>
      </c>
      <c r="C66" s="55" t="s">
        <v>111</v>
      </c>
      <c r="D66" s="55" t="s">
        <v>81</v>
      </c>
      <c r="E66" s="56" t="n">
        <v>7456.59217877095</v>
      </c>
      <c r="F66" s="59" t="n">
        <v>1.24028479354141</v>
      </c>
    </row>
    <row r="67" customFormat="false" ht="13.5" hidden="false" customHeight="false" outlineLevel="0" collapsed="false">
      <c r="A67" s="53" t="n">
        <v>30</v>
      </c>
      <c r="B67" s="54" t="n">
        <v>2483101</v>
      </c>
      <c r="C67" s="55" t="s">
        <v>112</v>
      </c>
      <c r="D67" s="55" t="s">
        <v>98</v>
      </c>
      <c r="E67" s="56" t="n">
        <v>7103.32690421706</v>
      </c>
      <c r="F67" s="59" t="n">
        <v>0.960298351252814</v>
      </c>
    </row>
    <row r="68" customFormat="false" ht="13.5" hidden="false" customHeight="false" outlineLevel="0" collapsed="false">
      <c r="A68" s="58" t="s">
        <v>113</v>
      </c>
    </row>
    <row r="69" customFormat="false" ht="13.5" hidden="false" customHeight="false" outlineLevel="0" collapsed="false">
      <c r="A69" s="58" t="s">
        <v>114</v>
      </c>
      <c r="C69" s="61"/>
    </row>
    <row r="70" customFormat="false" ht="13.5" hidden="false" customHeight="false" outlineLevel="0" collapsed="false">
      <c r="C70" s="61"/>
    </row>
    <row r="71" customFormat="false" ht="13.5" hidden="false" customHeight="false" outlineLevel="0" collapsed="false">
      <c r="C71" s="61"/>
    </row>
    <row r="72" customFormat="false" ht="13.5" hidden="false" customHeight="false" outlineLevel="0" collapsed="false">
      <c r="C72" s="61"/>
    </row>
    <row r="73" customFormat="false" ht="13.5" hidden="false" customHeight="false" outlineLevel="0" collapsed="false">
      <c r="C73" s="61"/>
    </row>
    <row r="74" customFormat="false" ht="13.5" hidden="false" customHeight="false" outlineLevel="0" collapsed="false">
      <c r="C74" s="61"/>
    </row>
    <row r="75" customFormat="false" ht="13.5" hidden="false" customHeight="false" outlineLevel="0" collapsed="false">
      <c r="C75" s="61"/>
    </row>
    <row r="76" customFormat="false" ht="13.5" hidden="false" customHeight="false" outlineLevel="0" collapsed="false">
      <c r="C76" s="61"/>
    </row>
    <row r="77" customFormat="false" ht="13.5" hidden="false" customHeight="false" outlineLevel="0" collapsed="false">
      <c r="C77" s="61"/>
    </row>
    <row r="78" customFormat="false" ht="13.5" hidden="false" customHeight="false" outlineLevel="0" collapsed="false">
      <c r="C78" s="61"/>
    </row>
    <row r="79" customFormat="false" ht="13.5" hidden="false" customHeight="false" outlineLevel="0" collapsed="false">
      <c r="C79" s="61"/>
    </row>
    <row r="80" customFormat="false" ht="13.5" hidden="false" customHeight="false" outlineLevel="0" collapsed="false">
      <c r="C80" s="61"/>
    </row>
    <row r="81" customFormat="false" ht="13.5" hidden="false" customHeight="false" outlineLevel="0" collapsed="false">
      <c r="C81" s="61"/>
    </row>
    <row r="82" customFormat="false" ht="13.5" hidden="false" customHeight="false" outlineLevel="0" collapsed="false">
      <c r="C82" s="61"/>
    </row>
    <row r="83" customFormat="false" ht="13.5" hidden="false" customHeight="false" outlineLevel="0" collapsed="false">
      <c r="C83" s="61"/>
    </row>
    <row r="84" customFormat="false" ht="13.5" hidden="false" customHeight="false" outlineLevel="0" collapsed="false">
      <c r="C84" s="61"/>
    </row>
    <row r="85" customFormat="false" ht="13.5" hidden="false" customHeight="false" outlineLevel="0" collapsed="false">
      <c r="C85" s="61"/>
    </row>
    <row r="86" customFormat="false" ht="13.5" hidden="false" customHeight="false" outlineLevel="0" collapsed="false">
      <c r="C86" s="61"/>
    </row>
    <row r="87" customFormat="false" ht="13.5" hidden="false" customHeight="false" outlineLevel="0" collapsed="false">
      <c r="C87" s="61"/>
    </row>
    <row r="88" customFormat="false" ht="13.5" hidden="false" customHeight="false" outlineLevel="0" collapsed="false">
      <c r="C88" s="61"/>
    </row>
    <row r="89" customFormat="false" ht="13.5" hidden="false" customHeight="false" outlineLevel="0" collapsed="false">
      <c r="C89" s="61"/>
    </row>
    <row r="90" customFormat="false" ht="13.5" hidden="false" customHeight="false" outlineLevel="0" collapsed="false">
      <c r="C90" s="61"/>
    </row>
    <row r="91" customFormat="false" ht="13.5" hidden="false" customHeight="false" outlineLevel="0" collapsed="false">
      <c r="C91" s="61"/>
    </row>
    <row r="92" customFormat="false" ht="13.5" hidden="false" customHeight="false" outlineLevel="0" collapsed="false">
      <c r="C92" s="61"/>
    </row>
    <row r="93" customFormat="false" ht="13.5" hidden="false" customHeight="false" outlineLevel="0" collapsed="false">
      <c r="C93" s="61"/>
    </row>
    <row r="94" customFormat="false" ht="13.5" hidden="false" customHeight="false" outlineLevel="0" collapsed="false">
      <c r="C94" s="61"/>
    </row>
    <row r="95" customFormat="false" ht="13.5" hidden="false" customHeight="false" outlineLevel="0" collapsed="false">
      <c r="C95" s="61"/>
    </row>
    <row r="96" customFormat="false" ht="13.5" hidden="false" customHeight="false" outlineLevel="0" collapsed="false">
      <c r="C96" s="61"/>
    </row>
    <row r="97" customFormat="false" ht="13.5" hidden="false" customHeight="false" outlineLevel="0" collapsed="false">
      <c r="C97" s="61"/>
    </row>
    <row r="98" customFormat="false" ht="13.5" hidden="false" customHeight="false" outlineLevel="0" collapsed="false">
      <c r="C98" s="61"/>
    </row>
    <row r="99" customFormat="false" ht="13.5" hidden="false" customHeight="false" outlineLevel="0" collapsed="false">
      <c r="C99" s="61"/>
    </row>
    <row r="100" customFormat="false" ht="13.5" hidden="false" customHeight="false" outlineLevel="0" collapsed="false">
      <c r="C100" s="61"/>
    </row>
    <row r="101" customFormat="false" ht="13.5" hidden="false" customHeight="false" outlineLevel="0" collapsed="false">
      <c r="C101" s="61"/>
    </row>
    <row r="102" customFormat="false" ht="13.5" hidden="false" customHeight="false" outlineLevel="0" collapsed="false">
      <c r="C102" s="61"/>
    </row>
    <row r="103" customFormat="false" ht="13.5" hidden="false" customHeight="false" outlineLevel="0" collapsed="false">
      <c r="C103" s="61"/>
    </row>
    <row r="104" customFormat="false" ht="13.5" hidden="false" customHeight="false" outlineLevel="0" collapsed="false">
      <c r="C104" s="61"/>
    </row>
    <row r="105" customFormat="false" ht="13.5" hidden="false" customHeight="false" outlineLevel="0" collapsed="false">
      <c r="C105" s="61"/>
    </row>
    <row r="106" customFormat="false" ht="13.5" hidden="false" customHeight="false" outlineLevel="0" collapsed="false">
      <c r="C106" s="61"/>
    </row>
    <row r="107" customFormat="false" ht="13.5" hidden="false" customHeight="false" outlineLevel="0" collapsed="false">
      <c r="C107" s="61"/>
    </row>
    <row r="108" customFormat="false" ht="13.5" hidden="false" customHeight="false" outlineLevel="0" collapsed="false">
      <c r="C108" s="61"/>
    </row>
    <row r="109" customFormat="false" ht="13.5" hidden="false" customHeight="false" outlineLevel="0" collapsed="false">
      <c r="C109" s="61"/>
    </row>
    <row r="110" customFormat="false" ht="13.5" hidden="false" customHeight="false" outlineLevel="0" collapsed="false">
      <c r="C110" s="61"/>
    </row>
    <row r="111" customFormat="false" ht="13.5" hidden="false" customHeight="false" outlineLevel="0" collapsed="false">
      <c r="C111" s="61"/>
    </row>
    <row r="112" customFormat="false" ht="13.5" hidden="false" customHeight="false" outlineLevel="0" collapsed="false">
      <c r="C112" s="61"/>
    </row>
    <row r="113" customFormat="false" ht="13.5" hidden="false" customHeight="false" outlineLevel="0" collapsed="false">
      <c r="C113" s="61"/>
    </row>
    <row r="114" customFormat="false" ht="13.5" hidden="false" customHeight="false" outlineLevel="0" collapsed="false">
      <c r="C114" s="61"/>
    </row>
    <row r="115" customFormat="false" ht="13.5" hidden="false" customHeight="false" outlineLevel="0" collapsed="false">
      <c r="C115" s="61"/>
    </row>
    <row r="116" customFormat="false" ht="13.5" hidden="false" customHeight="false" outlineLevel="0" collapsed="false">
      <c r="C116" s="61"/>
    </row>
    <row r="117" customFormat="false" ht="13.5" hidden="false" customHeight="false" outlineLevel="0" collapsed="false">
      <c r="C117" s="61"/>
    </row>
    <row r="118" customFormat="false" ht="13.5" hidden="false" customHeight="false" outlineLevel="0" collapsed="false">
      <c r="C118" s="61"/>
    </row>
    <row r="119" customFormat="false" ht="13.5" hidden="false" customHeight="false" outlineLevel="0" collapsed="false">
      <c r="C119" s="61"/>
    </row>
    <row r="120" customFormat="false" ht="13.5" hidden="false" customHeight="false" outlineLevel="0" collapsed="false">
      <c r="C120" s="61"/>
    </row>
    <row r="121" customFormat="false" ht="13.5" hidden="false" customHeight="false" outlineLevel="0" collapsed="false">
      <c r="C121" s="61"/>
    </row>
    <row r="122" customFormat="false" ht="13.5" hidden="false" customHeight="false" outlineLevel="0" collapsed="false">
      <c r="C122" s="61"/>
    </row>
    <row r="123" customFormat="false" ht="13.5" hidden="false" customHeight="false" outlineLevel="0" collapsed="false">
      <c r="C123" s="61"/>
    </row>
    <row r="124" customFormat="false" ht="13.5" hidden="false" customHeight="false" outlineLevel="0" collapsed="false">
      <c r="C124" s="61"/>
    </row>
    <row r="125" customFormat="false" ht="13.5" hidden="false" customHeight="false" outlineLevel="0" collapsed="false">
      <c r="C125" s="61"/>
    </row>
    <row r="126" customFormat="false" ht="13.5" hidden="false" customHeight="false" outlineLevel="0" collapsed="false">
      <c r="C126" s="61"/>
    </row>
    <row r="127" customFormat="false" ht="13.5" hidden="false" customHeight="false" outlineLevel="0" collapsed="false">
      <c r="C127" s="61"/>
    </row>
    <row r="128" customFormat="false" ht="13.5" hidden="false" customHeight="false" outlineLevel="0" collapsed="false">
      <c r="C128" s="61"/>
    </row>
    <row r="129" customFormat="false" ht="13.5" hidden="false" customHeight="false" outlineLevel="0" collapsed="false">
      <c r="C129" s="61"/>
    </row>
    <row r="130" customFormat="false" ht="13.5" hidden="false" customHeight="false" outlineLevel="0" collapsed="false">
      <c r="C130" s="61"/>
    </row>
    <row r="131" customFormat="false" ht="13.5" hidden="false" customHeight="false" outlineLevel="0" collapsed="false">
      <c r="C131" s="61"/>
    </row>
    <row r="132" customFormat="false" ht="13.5" hidden="false" customHeight="false" outlineLevel="0" collapsed="false">
      <c r="C132" s="61"/>
    </row>
    <row r="133" customFormat="false" ht="13.5" hidden="false" customHeight="false" outlineLevel="0" collapsed="false">
      <c r="C133" s="61"/>
    </row>
    <row r="134" customFormat="false" ht="13.5" hidden="false" customHeight="false" outlineLevel="0" collapsed="false">
      <c r="C134" s="61"/>
    </row>
    <row r="135" customFormat="false" ht="13.5" hidden="false" customHeight="false" outlineLevel="0" collapsed="false">
      <c r="C135" s="61"/>
    </row>
    <row r="136" customFormat="false" ht="13.5" hidden="false" customHeight="false" outlineLevel="0" collapsed="false">
      <c r="C136" s="61"/>
    </row>
    <row r="137" customFormat="false" ht="13.5" hidden="false" customHeight="false" outlineLevel="0" collapsed="false">
      <c r="C137" s="61"/>
    </row>
    <row r="138" customFormat="false" ht="13.5" hidden="false" customHeight="false" outlineLevel="0" collapsed="false">
      <c r="C138" s="61"/>
    </row>
    <row r="139" customFormat="false" ht="13.5" hidden="false" customHeight="false" outlineLevel="0" collapsed="false">
      <c r="C139" s="61"/>
    </row>
    <row r="140" customFormat="false" ht="13.5" hidden="false" customHeight="false" outlineLevel="0" collapsed="false">
      <c r="C140" s="61"/>
    </row>
    <row r="141" customFormat="false" ht="13.5" hidden="false" customHeight="false" outlineLevel="0" collapsed="false">
      <c r="C141" s="61"/>
    </row>
    <row r="142" customFormat="false" ht="13.5" hidden="false" customHeight="false" outlineLevel="0" collapsed="false">
      <c r="C142" s="61"/>
    </row>
    <row r="143" customFormat="false" ht="13.5" hidden="false" customHeight="false" outlineLevel="0" collapsed="false">
      <c r="C143" s="61"/>
    </row>
    <row r="144" customFormat="false" ht="13.5" hidden="false" customHeight="false" outlineLevel="0" collapsed="false">
      <c r="C144" s="61"/>
    </row>
    <row r="145" customFormat="false" ht="13.5" hidden="false" customHeight="false" outlineLevel="0" collapsed="false">
      <c r="C145" s="61"/>
    </row>
    <row r="146" customFormat="false" ht="13.5" hidden="false" customHeight="false" outlineLevel="0" collapsed="false">
      <c r="C146" s="61"/>
    </row>
    <row r="147" customFormat="false" ht="13.5" hidden="false" customHeight="false" outlineLevel="0" collapsed="false">
      <c r="C147" s="61"/>
    </row>
    <row r="148" customFormat="false" ht="13.5" hidden="false" customHeight="false" outlineLevel="0" collapsed="false">
      <c r="C148" s="61"/>
    </row>
    <row r="149" customFormat="false" ht="13.5" hidden="false" customHeight="false" outlineLevel="0" collapsed="false">
      <c r="C149" s="61"/>
    </row>
    <row r="150" customFormat="false" ht="13.5" hidden="false" customHeight="false" outlineLevel="0" collapsed="false">
      <c r="C150" s="61"/>
    </row>
    <row r="151" customFormat="false" ht="13.5" hidden="false" customHeight="false" outlineLevel="0" collapsed="false">
      <c r="C151" s="61"/>
    </row>
    <row r="152" customFormat="false" ht="13.5" hidden="false" customHeight="false" outlineLevel="0" collapsed="false">
      <c r="C152" s="61"/>
    </row>
    <row r="153" customFormat="false" ht="13.5" hidden="false" customHeight="false" outlineLevel="0" collapsed="false">
      <c r="C153" s="61"/>
    </row>
    <row r="154" customFormat="false" ht="13.5" hidden="false" customHeight="false" outlineLevel="0" collapsed="false">
      <c r="C154" s="61"/>
    </row>
    <row r="155" customFormat="false" ht="13.5" hidden="false" customHeight="false" outlineLevel="0" collapsed="false">
      <c r="C155" s="61"/>
    </row>
    <row r="156" customFormat="false" ht="13.5" hidden="false" customHeight="false" outlineLevel="0" collapsed="false">
      <c r="C156" s="61"/>
    </row>
    <row r="157" customFormat="false" ht="13.5" hidden="false" customHeight="false" outlineLevel="0" collapsed="false">
      <c r="C157" s="61"/>
    </row>
    <row r="158" customFormat="false" ht="13.5" hidden="false" customHeight="false" outlineLevel="0" collapsed="false">
      <c r="C158" s="61"/>
    </row>
    <row r="159" customFormat="false" ht="13.5" hidden="false" customHeight="false" outlineLevel="0" collapsed="false">
      <c r="C159" s="61"/>
    </row>
    <row r="160" customFormat="false" ht="13.5" hidden="false" customHeight="false" outlineLevel="0" collapsed="false">
      <c r="C160" s="61"/>
    </row>
    <row r="161" customFormat="false" ht="13.5" hidden="false" customHeight="false" outlineLevel="0" collapsed="false">
      <c r="C161" s="61"/>
    </row>
    <row r="162" customFormat="false" ht="13.5" hidden="false" customHeight="false" outlineLevel="0" collapsed="false">
      <c r="C162" s="61"/>
    </row>
    <row r="163" customFormat="false" ht="13.5" hidden="false" customHeight="false" outlineLevel="0" collapsed="false">
      <c r="C163" s="61"/>
    </row>
    <row r="164" customFormat="false" ht="13.5" hidden="false" customHeight="false" outlineLevel="0" collapsed="false">
      <c r="C164" s="61"/>
    </row>
    <row r="165" customFormat="false" ht="13.5" hidden="false" customHeight="false" outlineLevel="0" collapsed="false">
      <c r="C165" s="61"/>
    </row>
    <row r="166" customFormat="false" ht="13.5" hidden="false" customHeight="false" outlineLevel="0" collapsed="false">
      <c r="C166" s="61"/>
    </row>
    <row r="167" customFormat="false" ht="13.5" hidden="false" customHeight="false" outlineLevel="0" collapsed="false">
      <c r="C167" s="61"/>
    </row>
    <row r="168" customFormat="false" ht="13.5" hidden="false" customHeight="false" outlineLevel="0" collapsed="false">
      <c r="C168" s="61"/>
    </row>
    <row r="169" customFormat="false" ht="13.5" hidden="false" customHeight="false" outlineLevel="0" collapsed="false">
      <c r="C169" s="61"/>
    </row>
    <row r="170" customFormat="false" ht="13.5" hidden="false" customHeight="false" outlineLevel="0" collapsed="false">
      <c r="C170" s="61"/>
    </row>
    <row r="171" customFormat="false" ht="13.5" hidden="false" customHeight="false" outlineLevel="0" collapsed="false">
      <c r="C171" s="61"/>
    </row>
    <row r="172" customFormat="false" ht="13.5" hidden="false" customHeight="false" outlineLevel="0" collapsed="false">
      <c r="C172" s="61"/>
    </row>
    <row r="173" customFormat="false" ht="13.5" hidden="false" customHeight="false" outlineLevel="0" collapsed="false">
      <c r="C173" s="61"/>
    </row>
    <row r="174" customFormat="false" ht="13.5" hidden="false" customHeight="false" outlineLevel="0" collapsed="false">
      <c r="C174" s="61"/>
    </row>
    <row r="175" customFormat="false" ht="13.5" hidden="false" customHeight="false" outlineLevel="0" collapsed="false">
      <c r="C175" s="61"/>
    </row>
    <row r="176" customFormat="false" ht="13.5" hidden="false" customHeight="false" outlineLevel="0" collapsed="false">
      <c r="C176" s="61"/>
    </row>
    <row r="177" customFormat="false" ht="13.5" hidden="false" customHeight="false" outlineLevel="0" collapsed="false">
      <c r="C177" s="61"/>
    </row>
    <row r="178" customFormat="false" ht="13.5" hidden="false" customHeight="false" outlineLevel="0" collapsed="false">
      <c r="C178" s="61"/>
    </row>
    <row r="179" customFormat="false" ht="13.5" hidden="false" customHeight="false" outlineLevel="0" collapsed="false">
      <c r="C179" s="61"/>
    </row>
    <row r="180" customFormat="false" ht="13.5" hidden="false" customHeight="false" outlineLevel="0" collapsed="false">
      <c r="C180" s="61"/>
    </row>
    <row r="181" customFormat="false" ht="13.5" hidden="false" customHeight="false" outlineLevel="0" collapsed="false">
      <c r="C181" s="61"/>
    </row>
    <row r="182" customFormat="false" ht="13.5" hidden="false" customHeight="false" outlineLevel="0" collapsed="false">
      <c r="C182" s="61"/>
    </row>
    <row r="183" customFormat="false" ht="13.5" hidden="false" customHeight="false" outlineLevel="0" collapsed="false">
      <c r="C183" s="61"/>
    </row>
    <row r="184" customFormat="false" ht="13.5" hidden="false" customHeight="false" outlineLevel="0" collapsed="false">
      <c r="C184" s="61"/>
    </row>
    <row r="185" customFormat="false" ht="13.5" hidden="false" customHeight="false" outlineLevel="0" collapsed="false">
      <c r="C185" s="61"/>
    </row>
    <row r="186" customFormat="false" ht="13.5" hidden="false" customHeight="false" outlineLevel="0" collapsed="false">
      <c r="C186" s="61"/>
    </row>
    <row r="187" customFormat="false" ht="13.5" hidden="false" customHeight="false" outlineLevel="0" collapsed="false">
      <c r="C187" s="61"/>
    </row>
    <row r="188" customFormat="false" ht="13.5" hidden="false" customHeight="false" outlineLevel="0" collapsed="false">
      <c r="C188" s="61"/>
    </row>
    <row r="189" customFormat="false" ht="13.5" hidden="false" customHeight="false" outlineLevel="0" collapsed="false">
      <c r="C189" s="61"/>
    </row>
    <row r="190" customFormat="false" ht="13.5" hidden="false" customHeight="false" outlineLevel="0" collapsed="false">
      <c r="C190" s="61"/>
    </row>
    <row r="191" customFormat="false" ht="13.5" hidden="false" customHeight="false" outlineLevel="0" collapsed="false">
      <c r="C191" s="61"/>
    </row>
    <row r="192" customFormat="false" ht="13.5" hidden="false" customHeight="false" outlineLevel="0" collapsed="false">
      <c r="C192" s="61"/>
    </row>
    <row r="193" customFormat="false" ht="13.5" hidden="false" customHeight="false" outlineLevel="0" collapsed="false">
      <c r="C193" s="61"/>
    </row>
    <row r="194" customFormat="false" ht="13.5" hidden="false" customHeight="false" outlineLevel="0" collapsed="false">
      <c r="C194" s="61"/>
    </row>
  </sheetData>
  <mergeCells count="2">
    <mergeCell ref="A1:F1"/>
    <mergeCell ref="A36:F36"/>
  </mergeCells>
  <printOptions headings="false" gridLines="false" gridLinesSet="true" horizontalCentered="false" verticalCentered="false"/>
  <pageMargins left="1.60972222222222" right="0.75" top="0.890277777777778" bottom="0.4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R38" activeCellId="0" sqref="AR38:AT38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19.12"/>
    <col collapsed="false" customWidth="true" hidden="true" outlineLevel="1" max="3" min="2" style="0" width="17.36"/>
    <col collapsed="false" customWidth="true" hidden="false" outlineLevel="0" max="4" min="4" style="0" width="12.86"/>
    <col collapsed="false" customWidth="true" hidden="true" outlineLevel="1" max="6" min="5" style="0" width="12.86"/>
    <col collapsed="false" customWidth="true" hidden="false" outlineLevel="0" max="7" min="7" style="0" width="12.86"/>
    <col collapsed="false" customWidth="true" hidden="true" outlineLevel="1" max="9" min="8" style="0" width="12.86"/>
    <col collapsed="false" customWidth="true" hidden="false" outlineLevel="0" max="10" min="10" style="0" width="12.86"/>
    <col collapsed="false" customWidth="true" hidden="true" outlineLevel="1" max="12" min="11" style="0" width="12.86"/>
    <col collapsed="false" customWidth="true" hidden="false" outlineLevel="0" max="13" min="13" style="0" width="12.86"/>
    <col collapsed="false" customWidth="true" hidden="true" outlineLevel="1" max="15" min="14" style="0" width="12.86"/>
    <col collapsed="false" customWidth="true" hidden="false" outlineLevel="0" max="16" min="16" style="0" width="12.86"/>
    <col collapsed="false" customWidth="true" hidden="true" outlineLevel="1" max="18" min="17" style="0" width="12.86"/>
    <col collapsed="false" customWidth="true" hidden="false" outlineLevel="0" max="19" min="19" style="0" width="12.86"/>
    <col collapsed="false" customWidth="true" hidden="true" outlineLevel="1" max="21" min="20" style="0" width="12.86"/>
    <col collapsed="false" customWidth="true" hidden="false" outlineLevel="0" max="22" min="22" style="0" width="12.86"/>
    <col collapsed="false" customWidth="true" hidden="true" outlineLevel="1" max="24" min="23" style="0" width="12.86"/>
    <col collapsed="false" customWidth="true" hidden="false" outlineLevel="0" max="25" min="25" style="0" width="12.86"/>
    <col collapsed="false" customWidth="true" hidden="true" outlineLevel="1" max="27" min="26" style="0" width="12.86"/>
    <col collapsed="false" customWidth="true" hidden="false" outlineLevel="0" max="28" min="28" style="0" width="12.86"/>
    <col collapsed="false" customWidth="true" hidden="true" outlineLevel="1" max="30" min="29" style="0" width="12.86"/>
    <col collapsed="false" customWidth="true" hidden="false" outlineLevel="0" max="31" min="31" style="0" width="12.86"/>
    <col collapsed="false" customWidth="true" hidden="true" outlineLevel="1" max="33" min="32" style="0" width="12.86"/>
    <col collapsed="false" customWidth="true" hidden="false" outlineLevel="0" max="34" min="34" style="0" width="12.86"/>
    <col collapsed="false" customWidth="true" hidden="true" outlineLevel="1" max="36" min="35" style="0" width="12.86"/>
    <col collapsed="false" customWidth="true" hidden="false" outlineLevel="0" max="37" min="37" style="0" width="12.86"/>
    <col collapsed="false" customWidth="true" hidden="true" outlineLevel="1" max="39" min="38" style="0" width="12.86"/>
    <col collapsed="false" customWidth="true" hidden="false" outlineLevel="0" max="40" min="40" style="0" width="12.86"/>
    <col collapsed="false" customWidth="true" hidden="true" outlineLevel="1" max="42" min="41" style="0" width="12.86"/>
    <col collapsed="false" customWidth="true" hidden="false" outlineLevel="0" max="43" min="43" style="0" width="12.86"/>
    <col collapsed="false" customWidth="true" hidden="true" outlineLevel="1" max="45" min="44" style="0" width="12.86"/>
    <col collapsed="false" customWidth="true" hidden="false" outlineLevel="0" max="46" min="46" style="0" width="12.86"/>
  </cols>
  <sheetData>
    <row r="1" customFormat="false" ht="25.5" hidden="false" customHeight="true" outlineLevel="0" collapsed="false">
      <c r="A1" s="62" t="s">
        <v>115</v>
      </c>
      <c r="B1" s="62"/>
      <c r="C1" s="62"/>
      <c r="D1" s="63" t="s">
        <v>116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</row>
    <row r="2" customFormat="false" ht="20.25" hidden="false" customHeight="true" outlineLevel="0" collapsed="false">
      <c r="A2" s="65"/>
      <c r="B2" s="66" t="s">
        <v>117</v>
      </c>
      <c r="C2" s="66"/>
      <c r="D2" s="66"/>
      <c r="E2" s="66" t="s">
        <v>118</v>
      </c>
      <c r="F2" s="66"/>
      <c r="G2" s="66"/>
      <c r="H2" s="66" t="s">
        <v>119</v>
      </c>
      <c r="I2" s="66"/>
      <c r="J2" s="66"/>
      <c r="K2" s="66" t="s">
        <v>120</v>
      </c>
      <c r="L2" s="66"/>
      <c r="M2" s="66"/>
      <c r="N2" s="66" t="s">
        <v>121</v>
      </c>
      <c r="O2" s="66"/>
      <c r="P2" s="66"/>
      <c r="Q2" s="66" t="s">
        <v>122</v>
      </c>
      <c r="R2" s="66"/>
      <c r="S2" s="66"/>
      <c r="T2" s="66" t="s">
        <v>123</v>
      </c>
      <c r="U2" s="66"/>
      <c r="V2" s="66"/>
      <c r="W2" s="66" t="s">
        <v>124</v>
      </c>
      <c r="X2" s="66"/>
      <c r="Y2" s="66"/>
      <c r="Z2" s="66" t="s">
        <v>125</v>
      </c>
      <c r="AA2" s="66"/>
      <c r="AB2" s="66"/>
      <c r="AC2" s="66" t="s">
        <v>126</v>
      </c>
      <c r="AD2" s="66"/>
      <c r="AE2" s="66"/>
      <c r="AF2" s="66" t="s">
        <v>127</v>
      </c>
      <c r="AG2" s="66"/>
      <c r="AH2" s="66"/>
      <c r="AI2" s="67" t="s">
        <v>128</v>
      </c>
      <c r="AJ2" s="67"/>
      <c r="AK2" s="67"/>
      <c r="AL2" s="67" t="s">
        <v>129</v>
      </c>
      <c r="AM2" s="67"/>
      <c r="AN2" s="67"/>
      <c r="AO2" s="68" t="s">
        <v>130</v>
      </c>
      <c r="AP2" s="68"/>
      <c r="AQ2" s="68"/>
      <c r="AR2" s="67" t="s">
        <v>131</v>
      </c>
      <c r="AS2" s="67"/>
      <c r="AT2" s="67"/>
    </row>
    <row r="3" customFormat="false" ht="20.25" hidden="false" customHeight="true" outlineLevel="0" collapsed="false">
      <c r="A3" s="69" t="s">
        <v>132</v>
      </c>
      <c r="B3" s="69" t="s">
        <v>133</v>
      </c>
      <c r="C3" s="69" t="s">
        <v>134</v>
      </c>
      <c r="D3" s="70" t="s">
        <v>135</v>
      </c>
      <c r="E3" s="71" t="s">
        <v>133</v>
      </c>
      <c r="F3" s="71" t="s">
        <v>134</v>
      </c>
      <c r="G3" s="70" t="s">
        <v>136</v>
      </c>
      <c r="H3" s="71" t="s">
        <v>133</v>
      </c>
      <c r="I3" s="71" t="s">
        <v>134</v>
      </c>
      <c r="J3" s="70" t="s">
        <v>137</v>
      </c>
      <c r="K3" s="71" t="s">
        <v>133</v>
      </c>
      <c r="L3" s="71" t="s">
        <v>134</v>
      </c>
      <c r="M3" s="70" t="s">
        <v>138</v>
      </c>
      <c r="N3" s="71" t="s">
        <v>133</v>
      </c>
      <c r="O3" s="71" t="s">
        <v>134</v>
      </c>
      <c r="P3" s="70" t="s">
        <v>139</v>
      </c>
      <c r="Q3" s="71" t="s">
        <v>133</v>
      </c>
      <c r="R3" s="71" t="s">
        <v>134</v>
      </c>
      <c r="S3" s="70" t="s">
        <v>140</v>
      </c>
      <c r="T3" s="71" t="s">
        <v>133</v>
      </c>
      <c r="U3" s="71" t="s">
        <v>134</v>
      </c>
      <c r="V3" s="72" t="s">
        <v>141</v>
      </c>
      <c r="W3" s="71" t="s">
        <v>133</v>
      </c>
      <c r="X3" s="71" t="s">
        <v>134</v>
      </c>
      <c r="Y3" s="72" t="s">
        <v>135</v>
      </c>
      <c r="Z3" s="71" t="s">
        <v>133</v>
      </c>
      <c r="AA3" s="71" t="s">
        <v>134</v>
      </c>
      <c r="AB3" s="72" t="s">
        <v>136</v>
      </c>
      <c r="AC3" s="71" t="s">
        <v>133</v>
      </c>
      <c r="AD3" s="71" t="s">
        <v>134</v>
      </c>
      <c r="AE3" s="72" t="s">
        <v>137</v>
      </c>
      <c r="AF3" s="71" t="s">
        <v>133</v>
      </c>
      <c r="AG3" s="71" t="s">
        <v>134</v>
      </c>
      <c r="AH3" s="72" t="s">
        <v>138</v>
      </c>
      <c r="AI3" s="71" t="s">
        <v>133</v>
      </c>
      <c r="AJ3" s="71" t="s">
        <v>134</v>
      </c>
      <c r="AK3" s="69" t="s">
        <v>35</v>
      </c>
      <c r="AL3" s="71" t="s">
        <v>133</v>
      </c>
      <c r="AM3" s="71" t="s">
        <v>134</v>
      </c>
      <c r="AN3" s="69" t="s">
        <v>35</v>
      </c>
      <c r="AO3" s="71" t="s">
        <v>133</v>
      </c>
      <c r="AP3" s="71" t="s">
        <v>134</v>
      </c>
      <c r="AQ3" s="69" t="s">
        <v>35</v>
      </c>
      <c r="AR3" s="71" t="s">
        <v>133</v>
      </c>
      <c r="AS3" s="71" t="s">
        <v>134</v>
      </c>
      <c r="AT3" s="69" t="s">
        <v>35</v>
      </c>
    </row>
    <row r="4" customFormat="false" ht="20.25" hidden="false" customHeight="true" outlineLevel="0" collapsed="false">
      <c r="A4" s="73" t="s">
        <v>142</v>
      </c>
      <c r="B4" s="74" t="n">
        <v>426448</v>
      </c>
      <c r="C4" s="74" t="n">
        <v>407350</v>
      </c>
      <c r="D4" s="75" t="n">
        <f aca="false">B4/C4</f>
        <v>1.04688351540444</v>
      </c>
      <c r="E4" s="74" t="n">
        <v>425803</v>
      </c>
      <c r="F4" s="74" t="n">
        <v>416222</v>
      </c>
      <c r="G4" s="75" t="n">
        <f aca="false">E4/F4</f>
        <v>1.02301896584034</v>
      </c>
      <c r="H4" s="74" t="n">
        <v>359514</v>
      </c>
      <c r="I4" s="74" t="n">
        <v>377520</v>
      </c>
      <c r="J4" s="75" t="n">
        <f aca="false">H4/I4</f>
        <v>0.95230451366815</v>
      </c>
      <c r="K4" s="74" t="n">
        <v>221980</v>
      </c>
      <c r="L4" s="74" t="n">
        <v>234513</v>
      </c>
      <c r="M4" s="75" t="n">
        <f aca="false">K4/L4</f>
        <v>0.946557333708579</v>
      </c>
      <c r="N4" s="74" t="n">
        <v>360925</v>
      </c>
      <c r="O4" s="74" t="n">
        <v>377525</v>
      </c>
      <c r="P4" s="75" t="n">
        <f aca="false">N4/O4</f>
        <v>0.956029402026356</v>
      </c>
      <c r="Q4" s="74" t="n">
        <v>372948</v>
      </c>
      <c r="R4" s="74" t="n">
        <v>402493</v>
      </c>
      <c r="S4" s="75" t="n">
        <f aca="false">Q4/R4</f>
        <v>0.926594996683172</v>
      </c>
      <c r="T4" s="74" t="n">
        <v>382358</v>
      </c>
      <c r="U4" s="74" t="n">
        <v>393028</v>
      </c>
      <c r="V4" s="75" t="n">
        <f aca="false">T4/U4</f>
        <v>0.972851806995939</v>
      </c>
      <c r="W4" s="74" t="n">
        <v>320138</v>
      </c>
      <c r="X4" s="74" t="n">
        <v>324675</v>
      </c>
      <c r="Y4" s="75" t="n">
        <f aca="false">W4/X4</f>
        <v>0.986026026026026</v>
      </c>
      <c r="Z4" s="74" t="n">
        <v>355005</v>
      </c>
      <c r="AA4" s="74" t="n">
        <v>319197</v>
      </c>
      <c r="AB4" s="75" t="n">
        <f aca="false">Z4/AA4</f>
        <v>1.11218150546528</v>
      </c>
      <c r="AC4" s="74" t="n">
        <v>355775</v>
      </c>
      <c r="AD4" s="74" t="n">
        <v>368044</v>
      </c>
      <c r="AE4" s="75" t="n">
        <f aca="false">AC4/AD4</f>
        <v>0.966664311875754</v>
      </c>
      <c r="AF4" s="74" t="n">
        <v>311532</v>
      </c>
      <c r="AG4" s="74" t="n">
        <v>338077</v>
      </c>
      <c r="AH4" s="75" t="n">
        <f aca="false">AF4/AG4</f>
        <v>0.921482384190584</v>
      </c>
      <c r="AI4" s="74" t="n">
        <f aca="false">B4+E4+H4+K4+N4+Q4+T4+W4+Z4+AC4+AF4</f>
        <v>3892426</v>
      </c>
      <c r="AJ4" s="74" t="n">
        <f aca="false">C4+F4+I4+L4+O4+R4+U4+X4+AA4+AD4+AG4</f>
        <v>3958644</v>
      </c>
      <c r="AK4" s="75" t="n">
        <f aca="false">AI4/AJ4</f>
        <v>0.983272554945582</v>
      </c>
      <c r="AL4" s="74" t="n">
        <f aca="false">SUM(B4,E4,H4)</f>
        <v>1211765</v>
      </c>
      <c r="AM4" s="74" t="n">
        <f aca="false">SUM(C4,F4,I4)</f>
        <v>1201092</v>
      </c>
      <c r="AN4" s="75" t="n">
        <f aca="false">AL4/AM4</f>
        <v>1.00888608033356</v>
      </c>
      <c r="AO4" s="74" t="n">
        <f aca="false">SUM(K4,N4,Q4,T4)</f>
        <v>1338211</v>
      </c>
      <c r="AP4" s="74" t="n">
        <f aca="false">SUM(L4,O4,R4,U4)</f>
        <v>1407559</v>
      </c>
      <c r="AQ4" s="75" t="n">
        <f aca="false">AO4/AP4</f>
        <v>0.950731727764165</v>
      </c>
      <c r="AR4" s="74" t="n">
        <f aca="false">SUM(K4,N4,Q4,T4,W4,Z4,AC4,AF4)</f>
        <v>2680661</v>
      </c>
      <c r="AS4" s="74" t="n">
        <f aca="false">SUM(L4,O4,R4,U4,X4,AA4,AD4,AG4)</f>
        <v>2757552</v>
      </c>
      <c r="AT4" s="75" t="n">
        <f aca="false">AR4/AS4</f>
        <v>0.972116210319878</v>
      </c>
    </row>
    <row r="5" customFormat="false" ht="20.25" hidden="false" customHeight="true" outlineLevel="0" collapsed="false">
      <c r="A5" s="76" t="s">
        <v>143</v>
      </c>
      <c r="B5" s="77" t="n">
        <v>253011</v>
      </c>
      <c r="C5" s="77" t="n">
        <v>243558</v>
      </c>
      <c r="D5" s="75" t="n">
        <f aca="false">B5/C5</f>
        <v>1.0388121104624</v>
      </c>
      <c r="E5" s="77" t="n">
        <v>221991</v>
      </c>
      <c r="F5" s="77" t="n">
        <v>223310</v>
      </c>
      <c r="G5" s="75" t="n">
        <f aca="false">E5/F5</f>
        <v>0.994093412744615</v>
      </c>
      <c r="H5" s="77" t="n">
        <v>169069</v>
      </c>
      <c r="I5" s="77" t="n">
        <v>200149</v>
      </c>
      <c r="J5" s="75" t="n">
        <f aca="false">H5/I5</f>
        <v>0.844715686813324</v>
      </c>
      <c r="K5" s="77" t="n">
        <v>87242</v>
      </c>
      <c r="L5" s="77" t="n">
        <v>99096</v>
      </c>
      <c r="M5" s="75" t="n">
        <f aca="false">K5/L5</f>
        <v>0.880378622749657</v>
      </c>
      <c r="N5" s="77" t="n">
        <v>127611</v>
      </c>
      <c r="O5" s="77" t="n">
        <v>143611</v>
      </c>
      <c r="P5" s="75" t="n">
        <f aca="false">N5/O5</f>
        <v>0.888587921538044</v>
      </c>
      <c r="Q5" s="77" t="n">
        <v>127134</v>
      </c>
      <c r="R5" s="77" t="n">
        <v>146247</v>
      </c>
      <c r="S5" s="75" t="n">
        <f aca="false">Q5/R5</f>
        <v>0.869310139695173</v>
      </c>
      <c r="T5" s="77" t="n">
        <v>178829</v>
      </c>
      <c r="U5" s="77" t="n">
        <v>147777</v>
      </c>
      <c r="V5" s="75" t="n">
        <f aca="false">T5/U5</f>
        <v>1.21012742172327</v>
      </c>
      <c r="W5" s="77" t="n">
        <v>158725</v>
      </c>
      <c r="X5" s="77" t="n">
        <v>174189</v>
      </c>
      <c r="Y5" s="75" t="n">
        <f aca="false">W5/X5</f>
        <v>0.911222867115604</v>
      </c>
      <c r="Z5" s="77" t="n">
        <v>170314</v>
      </c>
      <c r="AA5" s="77" t="n">
        <v>169150</v>
      </c>
      <c r="AB5" s="75" t="n">
        <f aca="false">Z5/AA5</f>
        <v>1.0068814661543</v>
      </c>
      <c r="AC5" s="77" t="n">
        <v>145665</v>
      </c>
      <c r="AD5" s="77" t="n">
        <v>196166</v>
      </c>
      <c r="AE5" s="75" t="n">
        <f aca="false">AC5/AD5</f>
        <v>0.742559872760825</v>
      </c>
      <c r="AF5" s="77" t="n">
        <v>126520</v>
      </c>
      <c r="AG5" s="77" t="n">
        <v>147086</v>
      </c>
      <c r="AH5" s="75" t="n">
        <f aca="false">AF5/AG5</f>
        <v>0.860177039283141</v>
      </c>
      <c r="AI5" s="77" t="n">
        <f aca="false">AI6+AI7</f>
        <v>1766111</v>
      </c>
      <c r="AJ5" s="77" t="n">
        <f aca="false">AJ6+AJ7</f>
        <v>1890339</v>
      </c>
      <c r="AK5" s="75" t="n">
        <f aca="false">AI5/AJ5</f>
        <v>0.934282686861986</v>
      </c>
      <c r="AL5" s="78" t="n">
        <f aca="false">SUM(B5,E5,H5)</f>
        <v>644071</v>
      </c>
      <c r="AM5" s="78" t="n">
        <f aca="false">SUM(C5,F5,I5)</f>
        <v>667017</v>
      </c>
      <c r="AN5" s="75" t="n">
        <f aca="false">AL5/AM5</f>
        <v>0.965599077684677</v>
      </c>
      <c r="AO5" s="78" t="n">
        <f aca="false">SUM(K5,N5,Q5,T5)</f>
        <v>520816</v>
      </c>
      <c r="AP5" s="78" t="n">
        <f aca="false">SUM(L5,O5,R5,U5)</f>
        <v>536731</v>
      </c>
      <c r="AQ5" s="75" t="n">
        <f aca="false">AO5/AP5</f>
        <v>0.970348275020448</v>
      </c>
      <c r="AR5" s="78" t="n">
        <f aca="false">SUM(K5,N5,Q5,T5,W5,Z5,AC5,AF5)</f>
        <v>1122040</v>
      </c>
      <c r="AS5" s="78" t="n">
        <f aca="false">SUM(L5,O5,R5,U5,X5,AA5,AD5,AG5)</f>
        <v>1223322</v>
      </c>
      <c r="AT5" s="75" t="n">
        <f aca="false">AR5/AS5</f>
        <v>0.917207407371076</v>
      </c>
    </row>
    <row r="6" customFormat="false" ht="20.25" hidden="false" customHeight="true" outlineLevel="0" collapsed="false">
      <c r="A6" s="73" t="s">
        <v>144</v>
      </c>
      <c r="B6" s="74" t="n">
        <v>189258</v>
      </c>
      <c r="C6" s="74" t="n">
        <v>179851</v>
      </c>
      <c r="D6" s="75" t="n">
        <f aca="false">B6/C6</f>
        <v>1.05230440753735</v>
      </c>
      <c r="E6" s="74" t="n">
        <v>159907</v>
      </c>
      <c r="F6" s="74" t="n">
        <v>161500</v>
      </c>
      <c r="G6" s="75" t="n">
        <f aca="false">E6/F6</f>
        <v>0.990136222910217</v>
      </c>
      <c r="H6" s="74" t="n">
        <v>117930</v>
      </c>
      <c r="I6" s="74" t="n">
        <v>141726</v>
      </c>
      <c r="J6" s="75" t="n">
        <f aca="false">H6/I6</f>
        <v>0.832098556369332</v>
      </c>
      <c r="K6" s="74" t="n">
        <v>56723</v>
      </c>
      <c r="L6" s="74" t="n">
        <v>64297</v>
      </c>
      <c r="M6" s="75" t="n">
        <f aca="false">K6/L6</f>
        <v>0.882202902157177</v>
      </c>
      <c r="N6" s="74" t="n">
        <v>80655</v>
      </c>
      <c r="O6" s="74" t="n">
        <v>90482</v>
      </c>
      <c r="P6" s="75" t="n">
        <f aca="false">N6/O6</f>
        <v>0.891392763201521</v>
      </c>
      <c r="Q6" s="74" t="n">
        <v>78163</v>
      </c>
      <c r="R6" s="74" t="n">
        <v>89327</v>
      </c>
      <c r="S6" s="75" t="n">
        <f aca="false">Q6/R6</f>
        <v>0.875020990294088</v>
      </c>
      <c r="T6" s="74" t="n">
        <v>125965</v>
      </c>
      <c r="U6" s="74" t="n">
        <v>91219</v>
      </c>
      <c r="V6" s="75" t="n">
        <f aca="false">T6/U6</f>
        <v>1.38090748637893</v>
      </c>
      <c r="W6" s="74" t="n">
        <v>112941</v>
      </c>
      <c r="X6" s="74" t="n">
        <v>125096</v>
      </c>
      <c r="Y6" s="75" t="n">
        <f aca="false">W6/X6</f>
        <v>0.902834623009529</v>
      </c>
      <c r="Z6" s="74" t="n">
        <v>120602</v>
      </c>
      <c r="AA6" s="74" t="n">
        <v>123457</v>
      </c>
      <c r="AB6" s="75" t="n">
        <f aca="false">Z6/AA6</f>
        <v>0.976874539313283</v>
      </c>
      <c r="AC6" s="74" t="n">
        <v>95707</v>
      </c>
      <c r="AD6" s="74" t="n">
        <v>143709</v>
      </c>
      <c r="AE6" s="75" t="n">
        <f aca="false">AC6/AD6</f>
        <v>0.665977774530475</v>
      </c>
      <c r="AF6" s="74" t="n">
        <v>82572</v>
      </c>
      <c r="AG6" s="74" t="n">
        <v>97284</v>
      </c>
      <c r="AH6" s="75" t="n">
        <f aca="false">AF6/AG6</f>
        <v>0.848772665597632</v>
      </c>
      <c r="AI6" s="74" t="n">
        <f aca="false">B6+E6+H6+K6+N6+Q6+T6+W6+Z6+AC6+AF6</f>
        <v>1220423</v>
      </c>
      <c r="AJ6" s="74" t="n">
        <f aca="false">C6+F6+I6+L6+O6+R6+U6+X6+AA6+AD6+AG6</f>
        <v>1307948</v>
      </c>
      <c r="AK6" s="75" t="n">
        <f aca="false">AI6/AJ6</f>
        <v>0.93308220204473</v>
      </c>
      <c r="AL6" s="74" t="n">
        <f aca="false">SUM(B6,E6,H6)</f>
        <v>467095</v>
      </c>
      <c r="AM6" s="74" t="n">
        <f aca="false">SUM(C6,F6,I6)</f>
        <v>483077</v>
      </c>
      <c r="AN6" s="75" t="n">
        <f aca="false">AL6/AM6</f>
        <v>0.96691624730633</v>
      </c>
      <c r="AO6" s="74" t="n">
        <f aca="false">SUM(K6,N6,Q6,T6)</f>
        <v>341506</v>
      </c>
      <c r="AP6" s="74" t="n">
        <f aca="false">SUM(L6,O6,R6,U6)</f>
        <v>335325</v>
      </c>
      <c r="AQ6" s="75" t="n">
        <f aca="false">AO6/AP6</f>
        <v>1.01843286363975</v>
      </c>
      <c r="AR6" s="74" t="n">
        <f aca="false">SUM(K6,N6,Q6,T6,W6,Z6,AC6,AF6)</f>
        <v>753328</v>
      </c>
      <c r="AS6" s="74" t="n">
        <f aca="false">SUM(L6,O6,R6,U6,X6,AA6,AD6,AG6)</f>
        <v>824871</v>
      </c>
      <c r="AT6" s="75" t="n">
        <f aca="false">AR6/AS6</f>
        <v>0.913267650335628</v>
      </c>
    </row>
    <row r="7" customFormat="false" ht="20.25" hidden="false" customHeight="true" outlineLevel="0" collapsed="false">
      <c r="A7" s="73" t="s">
        <v>145</v>
      </c>
      <c r="B7" s="74" t="n">
        <v>63753</v>
      </c>
      <c r="C7" s="74" t="n">
        <v>63707</v>
      </c>
      <c r="D7" s="75" t="n">
        <f aca="false">B7/C7</f>
        <v>1.00072205566107</v>
      </c>
      <c r="E7" s="74" t="n">
        <v>62084</v>
      </c>
      <c r="F7" s="74" t="n">
        <v>61810</v>
      </c>
      <c r="G7" s="75" t="n">
        <f aca="false">E7/F7</f>
        <v>1.00443293965378</v>
      </c>
      <c r="H7" s="74" t="n">
        <v>51139</v>
      </c>
      <c r="I7" s="74" t="n">
        <v>58423</v>
      </c>
      <c r="J7" s="75" t="n">
        <f aca="false">H7/I7</f>
        <v>0.875323074816425</v>
      </c>
      <c r="K7" s="74" t="n">
        <v>30519</v>
      </c>
      <c r="L7" s="74" t="n">
        <v>34799</v>
      </c>
      <c r="M7" s="75" t="n">
        <f aca="false">K7/L7</f>
        <v>0.877007959998851</v>
      </c>
      <c r="N7" s="74" t="n">
        <v>46956</v>
      </c>
      <c r="O7" s="74" t="n">
        <v>53129</v>
      </c>
      <c r="P7" s="75" t="n">
        <f aca="false">N7/O7</f>
        <v>0.883811101281786</v>
      </c>
      <c r="Q7" s="74" t="n">
        <v>48971</v>
      </c>
      <c r="R7" s="74" t="n">
        <v>56920</v>
      </c>
      <c r="S7" s="75" t="n">
        <f aca="false">Q7/R7</f>
        <v>0.8603478566409</v>
      </c>
      <c r="T7" s="74" t="n">
        <v>52864</v>
      </c>
      <c r="U7" s="74" t="n">
        <v>56558</v>
      </c>
      <c r="V7" s="75" t="n">
        <f aca="false">T7/U7</f>
        <v>0.93468651649634</v>
      </c>
      <c r="W7" s="74" t="n">
        <v>45784</v>
      </c>
      <c r="X7" s="74" t="n">
        <v>49093</v>
      </c>
      <c r="Y7" s="75" t="n">
        <f aca="false">W7/X7</f>
        <v>0.932597315299534</v>
      </c>
      <c r="Z7" s="74" t="n">
        <v>49712</v>
      </c>
      <c r="AA7" s="74" t="n">
        <v>45693</v>
      </c>
      <c r="AB7" s="75" t="n">
        <f aca="false">Z7/AA7</f>
        <v>1.08795657978246</v>
      </c>
      <c r="AC7" s="74" t="n">
        <v>49958</v>
      </c>
      <c r="AD7" s="74" t="n">
        <v>52457</v>
      </c>
      <c r="AE7" s="75" t="n">
        <f aca="false">AC7/AD7</f>
        <v>0.952360981375222</v>
      </c>
      <c r="AF7" s="74" t="n">
        <v>43948</v>
      </c>
      <c r="AG7" s="74" t="n">
        <v>49802</v>
      </c>
      <c r="AH7" s="75" t="n">
        <f aca="false">AF7/AG7</f>
        <v>0.882454519898799</v>
      </c>
      <c r="AI7" s="74" t="n">
        <f aca="false">B7+E7+H7+K7+N7+Q7+T7+W7+Z7+AC7+AF7</f>
        <v>545688</v>
      </c>
      <c r="AJ7" s="74" t="n">
        <f aca="false">C7+F7+I7+L7+O7+R7+U7+X7+AA7+AD7+AG7</f>
        <v>582391</v>
      </c>
      <c r="AK7" s="75" t="n">
        <f aca="false">AI7/AJ7</f>
        <v>0.936978765125148</v>
      </c>
      <c r="AL7" s="74" t="n">
        <f aca="false">SUM(B7,E7,H7)</f>
        <v>176976</v>
      </c>
      <c r="AM7" s="74" t="n">
        <f aca="false">SUM(C7,F7,I7)</f>
        <v>183940</v>
      </c>
      <c r="AN7" s="75" t="n">
        <f aca="false">AL7/AM7</f>
        <v>0.962139828204849</v>
      </c>
      <c r="AO7" s="74" t="n">
        <f aca="false">SUM(K7,N7,Q7,T7)</f>
        <v>179310</v>
      </c>
      <c r="AP7" s="74" t="n">
        <f aca="false">SUM(L7,O7,R7,U7)</f>
        <v>201406</v>
      </c>
      <c r="AQ7" s="75" t="n">
        <f aca="false">AO7/AP7</f>
        <v>0.89029125249496</v>
      </c>
      <c r="AR7" s="74" t="n">
        <f aca="false">SUM(K7,N7,Q7,T7,W7,Z7,AC7,AF7)</f>
        <v>368712</v>
      </c>
      <c r="AS7" s="74" t="n">
        <f aca="false">SUM(L7,O7,R7,U7,X7,AA7,AD7,AG7)</f>
        <v>398451</v>
      </c>
      <c r="AT7" s="75" t="n">
        <f aca="false">AR7/AS7</f>
        <v>0.925363470037721</v>
      </c>
    </row>
    <row r="8" customFormat="false" ht="20.25" hidden="false" customHeight="true" outlineLevel="0" collapsed="false">
      <c r="A8" s="73" t="s">
        <v>75</v>
      </c>
      <c r="B8" s="74" t="n">
        <v>104291</v>
      </c>
      <c r="C8" s="74" t="n">
        <v>111429</v>
      </c>
      <c r="D8" s="75" t="n">
        <f aca="false">B8/C8</f>
        <v>0.935941272020749</v>
      </c>
      <c r="E8" s="74" t="n">
        <v>101391</v>
      </c>
      <c r="F8" s="74" t="n">
        <v>110444</v>
      </c>
      <c r="G8" s="75" t="n">
        <f aca="false">E8/F8</f>
        <v>0.918030857267031</v>
      </c>
      <c r="H8" s="74" t="n">
        <v>75399</v>
      </c>
      <c r="I8" s="74" t="n">
        <v>119860</v>
      </c>
      <c r="J8" s="75" t="n">
        <f aca="false">H8/I8</f>
        <v>0.629058902052395</v>
      </c>
      <c r="K8" s="74" t="n">
        <v>60924</v>
      </c>
      <c r="L8" s="74" t="n">
        <v>83842</v>
      </c>
      <c r="M8" s="75" t="n">
        <f aca="false">K8/L8</f>
        <v>0.72665251306028</v>
      </c>
      <c r="N8" s="74" t="n">
        <v>87948</v>
      </c>
      <c r="O8" s="74" t="n">
        <v>116210</v>
      </c>
      <c r="P8" s="75" t="n">
        <f aca="false">N8/O8</f>
        <v>0.756802340590311</v>
      </c>
      <c r="Q8" s="74" t="n">
        <v>88591</v>
      </c>
      <c r="R8" s="74" t="n">
        <v>119854</v>
      </c>
      <c r="S8" s="75" t="n">
        <f aca="false">Q8/R8</f>
        <v>0.73915764179752</v>
      </c>
      <c r="T8" s="74" t="n">
        <v>101713</v>
      </c>
      <c r="U8" s="74" t="n">
        <v>111284</v>
      </c>
      <c r="V8" s="75" t="n">
        <f aca="false">T8/U8</f>
        <v>0.913994824053772</v>
      </c>
      <c r="W8" s="74" t="n">
        <v>93639</v>
      </c>
      <c r="X8" s="74" t="n">
        <v>93549</v>
      </c>
      <c r="Y8" s="75" t="n">
        <f aca="false">W8/X8</f>
        <v>1.00096206266235</v>
      </c>
      <c r="Z8" s="74" t="n">
        <v>92159</v>
      </c>
      <c r="AA8" s="74" t="n">
        <v>90723</v>
      </c>
      <c r="AB8" s="75" t="n">
        <f aca="false">Z8/AA8</f>
        <v>1.01582840073631</v>
      </c>
      <c r="AC8" s="74" t="n">
        <v>87382</v>
      </c>
      <c r="AD8" s="74" t="n">
        <v>102224</v>
      </c>
      <c r="AE8" s="75" t="n">
        <f aca="false">AC8/AD8</f>
        <v>0.854809046799186</v>
      </c>
      <c r="AF8" s="74" t="n">
        <v>73704</v>
      </c>
      <c r="AG8" s="74" t="n">
        <v>91622</v>
      </c>
      <c r="AH8" s="75" t="n">
        <f aca="false">AF8/AG8</f>
        <v>0.804435615900111</v>
      </c>
      <c r="AI8" s="74" t="n">
        <f aca="false">B8+E8+H8+K8+N8+Q8+T8+W8+Z8+AC8+AF8</f>
        <v>967141</v>
      </c>
      <c r="AJ8" s="74" t="n">
        <f aca="false">C8+F8+I8+L8+O8+R8+U8+X8+AA8+AD8+AG8</f>
        <v>1151041</v>
      </c>
      <c r="AK8" s="75" t="n">
        <f aca="false">AI8/AJ8</f>
        <v>0.84023158167259</v>
      </c>
      <c r="AL8" s="74" t="n">
        <f aca="false">SUM(B8,E8,H8)</f>
        <v>281081</v>
      </c>
      <c r="AM8" s="74" t="n">
        <f aca="false">SUM(C8,F8,I8)</f>
        <v>341733</v>
      </c>
      <c r="AN8" s="75" t="n">
        <f aca="false">AL8/AM8</f>
        <v>0.822516409009373</v>
      </c>
      <c r="AO8" s="74" t="n">
        <f aca="false">SUM(K8,N8,Q8,T8)</f>
        <v>339176</v>
      </c>
      <c r="AP8" s="74" t="n">
        <f aca="false">SUM(L8,O8,R8,U8)</f>
        <v>431190</v>
      </c>
      <c r="AQ8" s="75" t="n">
        <f aca="false">AO8/AP8</f>
        <v>0.786604513091677</v>
      </c>
      <c r="AR8" s="74" t="n">
        <f aca="false">SUM(K8,N8,Q8,T8,W8,Z8,AC8,AF8)</f>
        <v>686060</v>
      </c>
      <c r="AS8" s="74" t="n">
        <f aca="false">SUM(L8,O8,R8,U8,X8,AA8,AD8,AG8)</f>
        <v>809308</v>
      </c>
      <c r="AT8" s="75" t="n">
        <f aca="false">AR8/AS8</f>
        <v>0.847711872365033</v>
      </c>
    </row>
    <row r="9" customFormat="false" ht="20.25" hidden="false" customHeight="true" outlineLevel="0" collapsed="false">
      <c r="A9" s="79" t="s">
        <v>146</v>
      </c>
      <c r="B9" s="80" t="n">
        <v>46768</v>
      </c>
      <c r="C9" s="80" t="n">
        <v>40288</v>
      </c>
      <c r="D9" s="81" t="n">
        <f aca="false">B9/C9</f>
        <v>1.16084193804607</v>
      </c>
      <c r="E9" s="80" t="n">
        <v>51737</v>
      </c>
      <c r="F9" s="80" t="n">
        <v>46042</v>
      </c>
      <c r="G9" s="81" t="n">
        <f aca="false">E9/F9</f>
        <v>1.12369141218887</v>
      </c>
      <c r="H9" s="80" t="n">
        <v>47814</v>
      </c>
      <c r="I9" s="80" t="n">
        <v>47360</v>
      </c>
      <c r="J9" s="81" t="n">
        <f aca="false">H9/I9</f>
        <v>1.00958614864865</v>
      </c>
      <c r="K9" s="80" t="n">
        <v>26898</v>
      </c>
      <c r="L9" s="80" t="n">
        <v>25267</v>
      </c>
      <c r="M9" s="81" t="n">
        <f aca="false">K9/L9</f>
        <v>1.06455059959631</v>
      </c>
      <c r="N9" s="80" t="n">
        <v>38715</v>
      </c>
      <c r="O9" s="80" t="n">
        <v>37189</v>
      </c>
      <c r="P9" s="81" t="n">
        <f aca="false">N9/O9</f>
        <v>1.04103363897927</v>
      </c>
      <c r="Q9" s="80" t="n">
        <v>37226</v>
      </c>
      <c r="R9" s="80" t="n">
        <v>37066</v>
      </c>
      <c r="S9" s="81" t="n">
        <f aca="false">Q9/R9</f>
        <v>1.00431662439972</v>
      </c>
      <c r="T9" s="80" t="n">
        <v>36080</v>
      </c>
      <c r="U9" s="80" t="n">
        <v>33723</v>
      </c>
      <c r="V9" s="81" t="n">
        <f aca="false">T9/U9</f>
        <v>1.06989295139816</v>
      </c>
      <c r="W9" s="80" t="n">
        <v>28022</v>
      </c>
      <c r="X9" s="80" t="n">
        <v>25950</v>
      </c>
      <c r="Y9" s="81" t="n">
        <f aca="false">W9/X9</f>
        <v>1.07984585741811</v>
      </c>
      <c r="Z9" s="80" t="n">
        <v>29238</v>
      </c>
      <c r="AA9" s="80" t="n">
        <v>22303</v>
      </c>
      <c r="AB9" s="81" t="n">
        <f aca="false">Z9/AA9</f>
        <v>1.31094471595749</v>
      </c>
      <c r="AC9" s="80" t="n">
        <v>28864</v>
      </c>
      <c r="AD9" s="80" t="n">
        <v>25867</v>
      </c>
      <c r="AE9" s="81" t="n">
        <f aca="false">AC9/AD9</f>
        <v>1.11586190899602</v>
      </c>
      <c r="AF9" s="80" t="n">
        <v>24426</v>
      </c>
      <c r="AG9" s="80" t="n">
        <v>23926</v>
      </c>
      <c r="AH9" s="81" t="n">
        <f aca="false">AF9/AG9</f>
        <v>1.02089776811836</v>
      </c>
      <c r="AI9" s="80" t="n">
        <f aca="false">B9+E9+H9+K9+N9+Q9+T9+W9+Z9+AC9+AF9</f>
        <v>395788</v>
      </c>
      <c r="AJ9" s="80" t="n">
        <f aca="false">C9+F9+I9+L9+O9+R9+U9+X9+AA9+AD9+AG9</f>
        <v>364981</v>
      </c>
      <c r="AK9" s="81" t="n">
        <f aca="false">AI9/AJ9</f>
        <v>1.08440713352202</v>
      </c>
      <c r="AL9" s="74" t="n">
        <f aca="false">SUM(B9,E9,H9)</f>
        <v>146319</v>
      </c>
      <c r="AM9" s="74" t="n">
        <f aca="false">SUM(C9,F9,I9)</f>
        <v>133690</v>
      </c>
      <c r="AN9" s="81" t="n">
        <f aca="false">AL9/AM9</f>
        <v>1.09446480664223</v>
      </c>
      <c r="AO9" s="74" t="n">
        <f aca="false">SUM(K9,N9,Q9,T9)</f>
        <v>138919</v>
      </c>
      <c r="AP9" s="74" t="n">
        <f aca="false">SUM(L9,O9,R9,U9)</f>
        <v>133245</v>
      </c>
      <c r="AQ9" s="81" t="n">
        <f aca="false">AO9/AP9</f>
        <v>1.04258321137754</v>
      </c>
      <c r="AR9" s="74" t="n">
        <f aca="false">SUM(K9,N9,Q9,T9,W9,Z9,AC9,AF9)</f>
        <v>249469</v>
      </c>
      <c r="AS9" s="74" t="n">
        <f aca="false">SUM(L9,O9,R9,U9,X9,AA9,AD9,AG9)</f>
        <v>231291</v>
      </c>
      <c r="AT9" s="81" t="n">
        <f aca="false">AR9/AS9</f>
        <v>1.07859363312883</v>
      </c>
    </row>
    <row r="10" customFormat="false" ht="20.25" hidden="false" customHeight="true" outlineLevel="0" collapsed="false">
      <c r="A10" s="82" t="s">
        <v>147</v>
      </c>
      <c r="B10" s="83" t="n">
        <f aca="false">B5+B8</f>
        <v>357302</v>
      </c>
      <c r="C10" s="83" t="n">
        <f aca="false">C5+C8</f>
        <v>354987</v>
      </c>
      <c r="D10" s="84" t="n">
        <f aca="false">B10/C10</f>
        <v>1.00652136557113</v>
      </c>
      <c r="E10" s="83" t="n">
        <f aca="false">E5+E8</f>
        <v>323382</v>
      </c>
      <c r="F10" s="83" t="n">
        <f aca="false">F5+F8</f>
        <v>333754</v>
      </c>
      <c r="G10" s="84" t="n">
        <f aca="false">E10/F10</f>
        <v>0.968923218897751</v>
      </c>
      <c r="H10" s="83" t="n">
        <f aca="false">H5+H8</f>
        <v>244468</v>
      </c>
      <c r="I10" s="83" t="n">
        <f aca="false">I5+I8</f>
        <v>320009</v>
      </c>
      <c r="J10" s="84" t="n">
        <f aca="false">H10/I10</f>
        <v>0.763941014158977</v>
      </c>
      <c r="K10" s="83" t="n">
        <f aca="false">K5+K8</f>
        <v>148166</v>
      </c>
      <c r="L10" s="83" t="n">
        <f aca="false">L5+L8</f>
        <v>182938</v>
      </c>
      <c r="M10" s="84" t="n">
        <f aca="false">K10/L10</f>
        <v>0.809924673933245</v>
      </c>
      <c r="N10" s="83" t="n">
        <f aca="false">N5+N8</f>
        <v>215559</v>
      </c>
      <c r="O10" s="83" t="n">
        <f aca="false">O5+O8</f>
        <v>259821</v>
      </c>
      <c r="P10" s="84" t="n">
        <f aca="false">N10/O10</f>
        <v>0.829644255083307</v>
      </c>
      <c r="Q10" s="83" t="n">
        <f aca="false">Q5+Q8</f>
        <v>215725</v>
      </c>
      <c r="R10" s="83" t="n">
        <f aca="false">R5+R8</f>
        <v>266101</v>
      </c>
      <c r="S10" s="84" t="n">
        <f aca="false">Q10/R10</f>
        <v>0.8106884228169</v>
      </c>
      <c r="T10" s="83" t="n">
        <f aca="false">T5+T8</f>
        <v>280542</v>
      </c>
      <c r="U10" s="83" t="n">
        <f aca="false">U5+U8</f>
        <v>259061</v>
      </c>
      <c r="V10" s="84" t="n">
        <f aca="false">T10/U10</f>
        <v>1.08291869482477</v>
      </c>
      <c r="W10" s="83" t="n">
        <f aca="false">W5+W8</f>
        <v>252364</v>
      </c>
      <c r="X10" s="83" t="n">
        <f aca="false">X5+X8</f>
        <v>267738</v>
      </c>
      <c r="Y10" s="84" t="n">
        <f aca="false">W10/X10</f>
        <v>0.942578192113185</v>
      </c>
      <c r="Z10" s="83" t="n">
        <f aca="false">Z5+Z8</f>
        <v>262473</v>
      </c>
      <c r="AA10" s="83" t="n">
        <f aca="false">AA5+AA8</f>
        <v>259873</v>
      </c>
      <c r="AB10" s="84" t="n">
        <f aca="false">Z10/AA10</f>
        <v>1.0100048870025</v>
      </c>
      <c r="AC10" s="83" t="n">
        <f aca="false">AC5+AC8</f>
        <v>233047</v>
      </c>
      <c r="AD10" s="83" t="n">
        <f aca="false">AD5+AD8</f>
        <v>298390</v>
      </c>
      <c r="AE10" s="84" t="n">
        <f aca="false">AC10/AD10</f>
        <v>0.781014779315661</v>
      </c>
      <c r="AF10" s="83" t="n">
        <f aca="false">AF5+AF8</f>
        <v>200224</v>
      </c>
      <c r="AG10" s="83" t="n">
        <f aca="false">AG5+AG8</f>
        <v>238708</v>
      </c>
      <c r="AH10" s="84" t="n">
        <f aca="false">AF10/AG10</f>
        <v>0.838782110360776</v>
      </c>
      <c r="AI10" s="85" t="n">
        <f aca="false">AI5+AI8</f>
        <v>2733252</v>
      </c>
      <c r="AJ10" s="83" t="n">
        <f aca="false">AJ5+AJ8</f>
        <v>3041380</v>
      </c>
      <c r="AK10" s="84" t="n">
        <f aca="false">AI10/AJ10</f>
        <v>0.898688095535579</v>
      </c>
      <c r="AL10" s="85" t="n">
        <f aca="false">SUM(AL5,AL8)</f>
        <v>925152</v>
      </c>
      <c r="AM10" s="85" t="n">
        <f aca="false">SUM(AM5,AM8)</f>
        <v>1008750</v>
      </c>
      <c r="AN10" s="84" t="n">
        <f aca="false">AL10/AM10</f>
        <v>0.917127137546468</v>
      </c>
      <c r="AO10" s="85" t="n">
        <f aca="false">SUM(AO5,AO8)</f>
        <v>859992</v>
      </c>
      <c r="AP10" s="85" t="n">
        <f aca="false">SUM(AP5,AP8)</f>
        <v>967921</v>
      </c>
      <c r="AQ10" s="84" t="n">
        <f aca="false">AO10/AP10</f>
        <v>0.88849399899372</v>
      </c>
      <c r="AR10" s="85" t="n">
        <f aca="false">SUM(AR5,AR8)</f>
        <v>1808100</v>
      </c>
      <c r="AS10" s="85" t="n">
        <f aca="false">SUM(AS5,AS8)</f>
        <v>2032630</v>
      </c>
      <c r="AT10" s="84" t="n">
        <f aca="false">AR10/AS10</f>
        <v>0.889537200572657</v>
      </c>
    </row>
    <row r="11" customFormat="false" ht="20.25" hidden="false" customHeight="true" outlineLevel="0" collapsed="false">
      <c r="A11" s="82" t="s">
        <v>77</v>
      </c>
      <c r="B11" s="83" t="n">
        <f aca="false">B4+B9+B10</f>
        <v>830518</v>
      </c>
      <c r="C11" s="83" t="n">
        <f aca="false">C4+C9+C10</f>
        <v>802625</v>
      </c>
      <c r="D11" s="84" t="n">
        <f aca="false">B11/C11</f>
        <v>1.03475221928049</v>
      </c>
      <c r="E11" s="83" t="n">
        <f aca="false">E4+E9+E10</f>
        <v>800922</v>
      </c>
      <c r="F11" s="83" t="n">
        <f aca="false">F4+F9+F10</f>
        <v>796018</v>
      </c>
      <c r="G11" s="84" t="n">
        <f aca="false">E11/F11</f>
        <v>1.00616066470859</v>
      </c>
      <c r="H11" s="83" t="n">
        <f aca="false">H4+H9+H10</f>
        <v>651796</v>
      </c>
      <c r="I11" s="83" t="n">
        <f aca="false">I4+I9+I10</f>
        <v>744889</v>
      </c>
      <c r="J11" s="84" t="n">
        <f aca="false">H11/I11</f>
        <v>0.875024332484437</v>
      </c>
      <c r="K11" s="83" t="n">
        <f aca="false">K4+K9+K10</f>
        <v>397044</v>
      </c>
      <c r="L11" s="83" t="n">
        <f aca="false">L4+L9+L10</f>
        <v>442718</v>
      </c>
      <c r="M11" s="84" t="n">
        <f aca="false">K11/L11</f>
        <v>0.896832746804964</v>
      </c>
      <c r="N11" s="83" t="n">
        <f aca="false">N4+N9+N10</f>
        <v>615199</v>
      </c>
      <c r="O11" s="83" t="n">
        <f aca="false">O4+O9+O10</f>
        <v>674535</v>
      </c>
      <c r="P11" s="84" t="n">
        <f aca="false">N11/O11</f>
        <v>0.912034216163728</v>
      </c>
      <c r="Q11" s="83" t="n">
        <f aca="false">Q4+Q9+Q10</f>
        <v>625899</v>
      </c>
      <c r="R11" s="83" t="n">
        <f aca="false">R4+R9+R10</f>
        <v>705660</v>
      </c>
      <c r="S11" s="84" t="n">
        <f aca="false">Q11/R11</f>
        <v>0.886969645438313</v>
      </c>
      <c r="T11" s="83" t="n">
        <f aca="false">T4+T9+T10</f>
        <v>698980</v>
      </c>
      <c r="U11" s="83" t="n">
        <f aca="false">U4+U9+U10</f>
        <v>685812</v>
      </c>
      <c r="V11" s="84" t="n">
        <f aca="false">T11/U11</f>
        <v>1.01920059724823</v>
      </c>
      <c r="W11" s="83" t="n">
        <f aca="false">W4+W9+W10</f>
        <v>600524</v>
      </c>
      <c r="X11" s="83" t="n">
        <f aca="false">X4+X9+X10</f>
        <v>618363</v>
      </c>
      <c r="Y11" s="84" t="n">
        <f aca="false">W11/X11</f>
        <v>0.971151249347066</v>
      </c>
      <c r="Z11" s="83" t="n">
        <f aca="false">Z4+Z9+Z10</f>
        <v>646716</v>
      </c>
      <c r="AA11" s="83" t="n">
        <f aca="false">AA4+AA9+AA10</f>
        <v>601373</v>
      </c>
      <c r="AB11" s="84" t="n">
        <f aca="false">Z11/AA11</f>
        <v>1.07539912832801</v>
      </c>
      <c r="AC11" s="83" t="n">
        <f aca="false">AC4+AC9+AC10</f>
        <v>617686</v>
      </c>
      <c r="AD11" s="83" t="n">
        <f aca="false">AD4+AD9+AD10</f>
        <v>692301</v>
      </c>
      <c r="AE11" s="84" t="n">
        <f aca="false">AC11/AD11</f>
        <v>0.892221735921225</v>
      </c>
      <c r="AF11" s="83" t="n">
        <f aca="false">AF4+AF9+AF10</f>
        <v>536182</v>
      </c>
      <c r="AG11" s="83" t="n">
        <f aca="false">AG4+AG9+AG10</f>
        <v>600711</v>
      </c>
      <c r="AH11" s="84" t="n">
        <f aca="false">AF11/AG11</f>
        <v>0.892578960598358</v>
      </c>
      <c r="AI11" s="85" t="n">
        <f aca="false">AI4+AI9+AI10</f>
        <v>7021466</v>
      </c>
      <c r="AJ11" s="83" t="n">
        <f aca="false">AJ4+AJ9+AJ10</f>
        <v>7365005</v>
      </c>
      <c r="AK11" s="84" t="n">
        <f aca="false">AI11/AJ11</f>
        <v>0.953355225149202</v>
      </c>
      <c r="AL11" s="85" t="n">
        <f aca="false">SUM(AL4,AL9,AL10)</f>
        <v>2283236</v>
      </c>
      <c r="AM11" s="85" t="n">
        <f aca="false">SUM(AM4,AM9,AM10)</f>
        <v>2343532</v>
      </c>
      <c r="AN11" s="84" t="n">
        <f aca="false">AL11/AM11</f>
        <v>0.974271313555778</v>
      </c>
      <c r="AO11" s="85" t="n">
        <f aca="false">SUM(AO4,AO9,AO10)</f>
        <v>2337122</v>
      </c>
      <c r="AP11" s="85" t="n">
        <f aca="false">SUM(AP4,AP9,AP10)</f>
        <v>2508725</v>
      </c>
      <c r="AQ11" s="84" t="n">
        <f aca="false">AO11/AP11</f>
        <v>0.93159752463901</v>
      </c>
      <c r="AR11" s="85" t="n">
        <f aca="false">SUM(AR4,AR9,AR10)</f>
        <v>4738230</v>
      </c>
      <c r="AS11" s="85" t="n">
        <f aca="false">SUM(AS4,AS9,AS10)</f>
        <v>5021473</v>
      </c>
      <c r="AT11" s="84" t="n">
        <f aca="false">AR11/AS11</f>
        <v>0.943593642741881</v>
      </c>
    </row>
    <row r="12" customFormat="false" ht="20.2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</row>
    <row r="13" customFormat="false" ht="25.5" hidden="false" customHeight="true" outlineLevel="0" collapsed="false">
      <c r="A13" s="62" t="s">
        <v>148</v>
      </c>
      <c r="B13" s="62"/>
      <c r="C13" s="62"/>
      <c r="D13" s="63" t="s">
        <v>149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</row>
    <row r="14" customFormat="false" ht="20.25" hidden="false" customHeight="true" outlineLevel="0" collapsed="false">
      <c r="A14" s="65"/>
      <c r="B14" s="66" t="s">
        <v>117</v>
      </c>
      <c r="C14" s="66"/>
      <c r="D14" s="66"/>
      <c r="E14" s="66" t="s">
        <v>118</v>
      </c>
      <c r="F14" s="66"/>
      <c r="G14" s="66"/>
      <c r="H14" s="66" t="s">
        <v>119</v>
      </c>
      <c r="I14" s="66"/>
      <c r="J14" s="66"/>
      <c r="K14" s="66" t="s">
        <v>120</v>
      </c>
      <c r="L14" s="66"/>
      <c r="M14" s="66"/>
      <c r="N14" s="66" t="s">
        <v>121</v>
      </c>
      <c r="O14" s="66"/>
      <c r="P14" s="66"/>
      <c r="Q14" s="66" t="s">
        <v>122</v>
      </c>
      <c r="R14" s="66"/>
      <c r="S14" s="66"/>
      <c r="T14" s="66" t="s">
        <v>123</v>
      </c>
      <c r="U14" s="66"/>
      <c r="V14" s="66"/>
      <c r="W14" s="66" t="s">
        <v>124</v>
      </c>
      <c r="X14" s="66"/>
      <c r="Y14" s="66"/>
      <c r="Z14" s="66" t="s">
        <v>125</v>
      </c>
      <c r="AA14" s="66"/>
      <c r="AB14" s="66"/>
      <c r="AC14" s="66" t="s">
        <v>126</v>
      </c>
      <c r="AD14" s="66"/>
      <c r="AE14" s="66"/>
      <c r="AF14" s="66" t="s">
        <v>127</v>
      </c>
      <c r="AG14" s="66"/>
      <c r="AH14" s="66"/>
      <c r="AI14" s="67" t="s">
        <v>128</v>
      </c>
      <c r="AJ14" s="67"/>
      <c r="AK14" s="67"/>
      <c r="AL14" s="67" t="s">
        <v>129</v>
      </c>
      <c r="AM14" s="67"/>
      <c r="AN14" s="67"/>
      <c r="AO14" s="68" t="s">
        <v>130</v>
      </c>
      <c r="AP14" s="68"/>
      <c r="AQ14" s="68"/>
      <c r="AR14" s="67" t="s">
        <v>131</v>
      </c>
      <c r="AS14" s="67"/>
      <c r="AT14" s="67"/>
    </row>
    <row r="15" customFormat="false" ht="20.25" hidden="false" customHeight="true" outlineLevel="0" collapsed="false">
      <c r="A15" s="69" t="s">
        <v>132</v>
      </c>
      <c r="B15" s="69" t="s">
        <v>133</v>
      </c>
      <c r="C15" s="69" t="s">
        <v>134</v>
      </c>
      <c r="D15" s="70" t="s">
        <v>135</v>
      </c>
      <c r="E15" s="71" t="s">
        <v>133</v>
      </c>
      <c r="F15" s="71" t="s">
        <v>134</v>
      </c>
      <c r="G15" s="70" t="s">
        <v>136</v>
      </c>
      <c r="H15" s="71" t="s">
        <v>133</v>
      </c>
      <c r="I15" s="71" t="s">
        <v>134</v>
      </c>
      <c r="J15" s="70" t="s">
        <v>137</v>
      </c>
      <c r="K15" s="71" t="s">
        <v>133</v>
      </c>
      <c r="L15" s="71" t="s">
        <v>134</v>
      </c>
      <c r="M15" s="70" t="s">
        <v>138</v>
      </c>
      <c r="N15" s="71" t="s">
        <v>133</v>
      </c>
      <c r="O15" s="71" t="s">
        <v>134</v>
      </c>
      <c r="P15" s="70" t="s">
        <v>139</v>
      </c>
      <c r="Q15" s="71" t="s">
        <v>133</v>
      </c>
      <c r="R15" s="71" t="s">
        <v>134</v>
      </c>
      <c r="S15" s="70" t="s">
        <v>140</v>
      </c>
      <c r="T15" s="71" t="s">
        <v>133</v>
      </c>
      <c r="U15" s="71" t="s">
        <v>134</v>
      </c>
      <c r="V15" s="72" t="s">
        <v>141</v>
      </c>
      <c r="W15" s="71" t="s">
        <v>133</v>
      </c>
      <c r="X15" s="71" t="s">
        <v>134</v>
      </c>
      <c r="Y15" s="72" t="s">
        <v>135</v>
      </c>
      <c r="Z15" s="71" t="s">
        <v>133</v>
      </c>
      <c r="AA15" s="71" t="s">
        <v>134</v>
      </c>
      <c r="AB15" s="72" t="s">
        <v>136</v>
      </c>
      <c r="AC15" s="71" t="s">
        <v>133</v>
      </c>
      <c r="AD15" s="71" t="s">
        <v>134</v>
      </c>
      <c r="AE15" s="72" t="s">
        <v>137</v>
      </c>
      <c r="AF15" s="71" t="s">
        <v>133</v>
      </c>
      <c r="AG15" s="71" t="s">
        <v>134</v>
      </c>
      <c r="AH15" s="72" t="s">
        <v>138</v>
      </c>
      <c r="AI15" s="71" t="s">
        <v>133</v>
      </c>
      <c r="AJ15" s="71" t="s">
        <v>134</v>
      </c>
      <c r="AK15" s="69" t="s">
        <v>35</v>
      </c>
      <c r="AL15" s="71" t="s">
        <v>133</v>
      </c>
      <c r="AM15" s="71" t="s">
        <v>134</v>
      </c>
      <c r="AN15" s="69" t="s">
        <v>35</v>
      </c>
      <c r="AO15" s="71" t="s">
        <v>133</v>
      </c>
      <c r="AP15" s="71" t="s">
        <v>134</v>
      </c>
      <c r="AQ15" s="69" t="s">
        <v>35</v>
      </c>
      <c r="AR15" s="71" t="s">
        <v>133</v>
      </c>
      <c r="AS15" s="71" t="s">
        <v>134</v>
      </c>
      <c r="AT15" s="69" t="s">
        <v>35</v>
      </c>
    </row>
    <row r="16" customFormat="false" ht="20.25" hidden="false" customHeight="true" outlineLevel="0" collapsed="false">
      <c r="A16" s="73" t="s">
        <v>142</v>
      </c>
      <c r="B16" s="74" t="n">
        <v>622836</v>
      </c>
      <c r="C16" s="74" t="n">
        <v>597544</v>
      </c>
      <c r="D16" s="75" t="n">
        <f aca="false">B16/C16</f>
        <v>1.04232659017579</v>
      </c>
      <c r="E16" s="74" t="n">
        <v>619720</v>
      </c>
      <c r="F16" s="74" t="n">
        <v>606389</v>
      </c>
      <c r="G16" s="75" t="n">
        <f aca="false">E16/F16</f>
        <v>1.02198423784073</v>
      </c>
      <c r="H16" s="74" t="n">
        <v>510495</v>
      </c>
      <c r="I16" s="74" t="n">
        <v>546053</v>
      </c>
      <c r="J16" s="75" t="n">
        <f aca="false">H16/I16</f>
        <v>0.934881778874944</v>
      </c>
      <c r="K16" s="74" t="n">
        <v>384511</v>
      </c>
      <c r="L16" s="74" t="n">
        <v>411223</v>
      </c>
      <c r="M16" s="75" t="n">
        <f aca="false">K16/L16</f>
        <v>0.935042543826586</v>
      </c>
      <c r="N16" s="74" t="n">
        <v>540031</v>
      </c>
      <c r="O16" s="74" t="n">
        <v>572681</v>
      </c>
      <c r="P16" s="75" t="n">
        <f aca="false">N16/O16</f>
        <v>0.942987457240593</v>
      </c>
      <c r="Q16" s="74" t="n">
        <v>546989</v>
      </c>
      <c r="R16" s="74" t="n">
        <v>587099</v>
      </c>
      <c r="S16" s="75" t="n">
        <f aca="false">Q16/R16</f>
        <v>0.931681028242256</v>
      </c>
      <c r="T16" s="74" t="n">
        <v>558060</v>
      </c>
      <c r="U16" s="74" t="n">
        <v>558819</v>
      </c>
      <c r="V16" s="75" t="n">
        <f aca="false">T16/U16</f>
        <v>0.998641778464941</v>
      </c>
      <c r="W16" s="74" t="n">
        <v>464742</v>
      </c>
      <c r="X16" s="74" t="n">
        <v>468372</v>
      </c>
      <c r="Y16" s="75" t="n">
        <f aca="false">W16/X16</f>
        <v>0.99224975019856</v>
      </c>
      <c r="Z16" s="74" t="n">
        <v>509476</v>
      </c>
      <c r="AA16" s="74" t="n">
        <v>457919</v>
      </c>
      <c r="AB16" s="75" t="n">
        <f aca="false">Z16/AA16</f>
        <v>1.11258978116217</v>
      </c>
      <c r="AC16" s="74" t="n">
        <v>514042</v>
      </c>
      <c r="AD16" s="74" t="n">
        <v>531084</v>
      </c>
      <c r="AE16" s="75" t="n">
        <f aca="false">AC16/AD16</f>
        <v>0.96791091428098</v>
      </c>
      <c r="AF16" s="74" t="n">
        <v>456137</v>
      </c>
      <c r="AG16" s="74" t="n">
        <v>504559</v>
      </c>
      <c r="AH16" s="75" t="n">
        <f aca="false">AF16/AG16</f>
        <v>0.904031044932307</v>
      </c>
      <c r="AI16" s="74" t="n">
        <f aca="false">B16+E16+H16+K16+N16+Q16+T16+W16+Z16+AC16+AF16</f>
        <v>5727039</v>
      </c>
      <c r="AJ16" s="74" t="n">
        <f aca="false">C16+F16+I16+L16+O16+R16+U16+X16+AA16+AD16+AG16</f>
        <v>5841742</v>
      </c>
      <c r="AK16" s="75" t="n">
        <f aca="false">AI16/AJ16</f>
        <v>0.980364932241102</v>
      </c>
      <c r="AL16" s="74" t="n">
        <f aca="false">SUM(B16,E16,H16)</f>
        <v>1753051</v>
      </c>
      <c r="AM16" s="74" t="n">
        <f aca="false">SUM(C16,F16,I16)</f>
        <v>1749986</v>
      </c>
      <c r="AN16" s="75" t="n">
        <f aca="false">AL16/AM16</f>
        <v>1.00175144258297</v>
      </c>
      <c r="AO16" s="74" t="n">
        <f aca="false">SUM(K16,N16,Q16,T16)</f>
        <v>2029591</v>
      </c>
      <c r="AP16" s="74" t="n">
        <f aca="false">SUM(L16,O16,R16,U16)</f>
        <v>2129822</v>
      </c>
      <c r="AQ16" s="75" t="n">
        <f aca="false">AO16/AP16</f>
        <v>0.952939259712784</v>
      </c>
      <c r="AR16" s="74" t="n">
        <f aca="false">SUM(K16,N16,Q16,T16,W16,Z16,AC16,AF16)</f>
        <v>3973988</v>
      </c>
      <c r="AS16" s="74" t="n">
        <f aca="false">SUM(L16,O16,R16,U16,X16,AA16,AD16,AG16)</f>
        <v>4091756</v>
      </c>
      <c r="AT16" s="75" t="n">
        <f aca="false">AR16/AS16</f>
        <v>0.971218225133659</v>
      </c>
    </row>
    <row r="17" customFormat="false" ht="20.25" hidden="false" customHeight="true" outlineLevel="0" collapsed="false">
      <c r="A17" s="76" t="s">
        <v>143</v>
      </c>
      <c r="B17" s="77" t="n">
        <f aca="false">B18+B19</f>
        <v>376822</v>
      </c>
      <c r="C17" s="77" t="n">
        <f aca="false">C18+C19</f>
        <v>358825</v>
      </c>
      <c r="D17" s="75" t="n">
        <f aca="false">B17/C17</f>
        <v>1.0501553682157</v>
      </c>
      <c r="E17" s="77" t="n">
        <f aca="false">E18+E19</f>
        <v>328567</v>
      </c>
      <c r="F17" s="77" t="n">
        <f aca="false">F18+F19</f>
        <v>327855</v>
      </c>
      <c r="G17" s="75" t="n">
        <f aca="false">E17/F17</f>
        <v>1.00217169175398</v>
      </c>
      <c r="H17" s="77" t="n">
        <f aca="false">H18+H19</f>
        <v>244232</v>
      </c>
      <c r="I17" s="77" t="n">
        <f aca="false">I18+I19</f>
        <v>292786</v>
      </c>
      <c r="J17" s="75" t="n">
        <f aca="false">H17/I17</f>
        <v>0.834165568025794</v>
      </c>
      <c r="K17" s="77" t="n">
        <f aca="false">K18+K19</f>
        <v>155766</v>
      </c>
      <c r="L17" s="77" t="n">
        <f aca="false">L18+L19</f>
        <v>177888</v>
      </c>
      <c r="M17" s="75" t="n">
        <f aca="false">K17/L17</f>
        <v>0.875640852671344</v>
      </c>
      <c r="N17" s="77" t="n">
        <f aca="false">N18+N19</f>
        <v>196061</v>
      </c>
      <c r="O17" s="77" t="n">
        <f aca="false">O18+O19</f>
        <v>218040</v>
      </c>
      <c r="P17" s="75" t="n">
        <f aca="false">N17/O17</f>
        <v>0.899197394973399</v>
      </c>
      <c r="Q17" s="77" t="n">
        <f aca="false">Q18+Q19</f>
        <v>191864</v>
      </c>
      <c r="R17" s="77" t="n">
        <f aca="false">R18+R19</f>
        <v>216676</v>
      </c>
      <c r="S17" s="75" t="n">
        <f aca="false">Q17/R17</f>
        <v>0.885488009747272</v>
      </c>
      <c r="T17" s="77" t="n">
        <f aca="false">T18+T19</f>
        <v>265354</v>
      </c>
      <c r="U17" s="77" t="n">
        <f aca="false">U18+U19</f>
        <v>216619</v>
      </c>
      <c r="V17" s="75" t="n">
        <f aca="false">T17/U17</f>
        <v>1.22498026488904</v>
      </c>
      <c r="W17" s="77" t="n">
        <f aca="false">W18+W19</f>
        <v>229381</v>
      </c>
      <c r="X17" s="77" t="n">
        <f aca="false">X18+X19</f>
        <v>248653</v>
      </c>
      <c r="Y17" s="75" t="n">
        <f aca="false">W17/X17</f>
        <v>0.922494399826264</v>
      </c>
      <c r="Z17" s="77" t="n">
        <f aca="false">Z18+Z19</f>
        <v>248345</v>
      </c>
      <c r="AA17" s="77" t="n">
        <f aca="false">AA18+AA19</f>
        <v>232784</v>
      </c>
      <c r="AB17" s="75" t="n">
        <f aca="false">Z17/AA17</f>
        <v>1.06684737782665</v>
      </c>
      <c r="AC17" s="77" t="n">
        <f aca="false">AC18+AC19</f>
        <v>211716</v>
      </c>
      <c r="AD17" s="77" t="n">
        <f aca="false">AD18+AD19</f>
        <v>288211</v>
      </c>
      <c r="AE17" s="75" t="n">
        <f aca="false">AC17/AD17</f>
        <v>0.734586813133433</v>
      </c>
      <c r="AF17" s="77" t="n">
        <f aca="false">AF18+AF19</f>
        <v>186128</v>
      </c>
      <c r="AG17" s="77" t="n">
        <f aca="false">AG18+AG19</f>
        <v>222864</v>
      </c>
      <c r="AH17" s="75" t="n">
        <f aca="false">AF17/AG17</f>
        <v>0.835164046234475</v>
      </c>
      <c r="AI17" s="77" t="n">
        <f aca="false">AI18+AI19</f>
        <v>2634236</v>
      </c>
      <c r="AJ17" s="77" t="n">
        <f aca="false">AJ18+AJ19</f>
        <v>2801201</v>
      </c>
      <c r="AK17" s="75" t="n">
        <f aca="false">AI17/AJ17</f>
        <v>0.940395209054973</v>
      </c>
      <c r="AL17" s="78" t="n">
        <f aca="false">SUM(B17,E17,H17)</f>
        <v>949621</v>
      </c>
      <c r="AM17" s="78" t="n">
        <f aca="false">SUM(C17,F17,I17)</f>
        <v>979466</v>
      </c>
      <c r="AN17" s="75" t="n">
        <f aca="false">AL17/AM17</f>
        <v>0.96952931495325</v>
      </c>
      <c r="AO17" s="78" t="n">
        <f aca="false">SUM(K17,N17,Q17,T17)</f>
        <v>809045</v>
      </c>
      <c r="AP17" s="78" t="n">
        <f aca="false">SUM(L17,O17,R17,U17)</f>
        <v>829223</v>
      </c>
      <c r="AQ17" s="75" t="n">
        <f aca="false">AO17/AP17</f>
        <v>0.975666376837111</v>
      </c>
      <c r="AR17" s="78" t="n">
        <f aca="false">SUM(K17,N17,Q17,T17,W17,Z17,AC17,AF17)</f>
        <v>1684615</v>
      </c>
      <c r="AS17" s="78" t="n">
        <f aca="false">SUM(L17,O17,R17,U17,X17,AA17,AD17,AG17)</f>
        <v>1821735</v>
      </c>
      <c r="AT17" s="75" t="n">
        <f aca="false">AR17/AS17</f>
        <v>0.924731094259044</v>
      </c>
    </row>
    <row r="18" customFormat="false" ht="20.25" hidden="false" customHeight="true" outlineLevel="0" collapsed="false">
      <c r="A18" s="73" t="s">
        <v>144</v>
      </c>
      <c r="B18" s="74" t="n">
        <v>277130</v>
      </c>
      <c r="C18" s="74" t="n">
        <v>258870</v>
      </c>
      <c r="D18" s="75" t="n">
        <f aca="false">B18/C18</f>
        <v>1.07053733534206</v>
      </c>
      <c r="E18" s="74" t="n">
        <v>232034</v>
      </c>
      <c r="F18" s="74" t="n">
        <v>228721</v>
      </c>
      <c r="G18" s="75" t="n">
        <f aca="false">E18/F18</f>
        <v>1.01448489644589</v>
      </c>
      <c r="H18" s="74" t="n">
        <v>166752</v>
      </c>
      <c r="I18" s="74" t="n">
        <v>200136</v>
      </c>
      <c r="J18" s="75" t="n">
        <f aca="false">H18/I18</f>
        <v>0.833193428468641</v>
      </c>
      <c r="K18" s="74" t="n">
        <v>99245</v>
      </c>
      <c r="L18" s="74" t="n">
        <v>111053</v>
      </c>
      <c r="M18" s="75" t="n">
        <f aca="false">K18/L18</f>
        <v>0.893672390660315</v>
      </c>
      <c r="N18" s="74" t="n">
        <v>120272</v>
      </c>
      <c r="O18" s="74" t="n">
        <v>131338</v>
      </c>
      <c r="P18" s="75" t="n">
        <f aca="false">N18/O18</f>
        <v>0.915744110615359</v>
      </c>
      <c r="Q18" s="74" t="n">
        <v>114748</v>
      </c>
      <c r="R18" s="74" t="n">
        <v>127411</v>
      </c>
      <c r="S18" s="75" t="n">
        <f aca="false">Q18/R18</f>
        <v>0.900612976901523</v>
      </c>
      <c r="T18" s="74" t="n">
        <v>182600</v>
      </c>
      <c r="U18" s="74" t="n">
        <v>128434</v>
      </c>
      <c r="V18" s="75" t="n">
        <f aca="false">T18/U18</f>
        <v>1.42174190634879</v>
      </c>
      <c r="W18" s="74" t="n">
        <v>157337</v>
      </c>
      <c r="X18" s="74" t="n">
        <v>172050</v>
      </c>
      <c r="Y18" s="75" t="n">
        <f aca="false">W18/X18</f>
        <v>0.914484161580936</v>
      </c>
      <c r="Z18" s="74" t="n">
        <v>170759</v>
      </c>
      <c r="AA18" s="74" t="n">
        <v>162142</v>
      </c>
      <c r="AB18" s="75" t="n">
        <f aca="false">Z18/AA18</f>
        <v>1.05314477433361</v>
      </c>
      <c r="AC18" s="74" t="n">
        <v>134527</v>
      </c>
      <c r="AD18" s="74" t="n">
        <v>204850</v>
      </c>
      <c r="AE18" s="75" t="n">
        <f aca="false">AC18/AD18</f>
        <v>0.6567097876495</v>
      </c>
      <c r="AF18" s="74" t="n">
        <v>117657</v>
      </c>
      <c r="AG18" s="74" t="n">
        <v>140947</v>
      </c>
      <c r="AH18" s="75" t="n">
        <f aca="false">AF18/AG18</f>
        <v>0.834760583765529</v>
      </c>
      <c r="AI18" s="74" t="n">
        <f aca="false">B18+E18+H18+K18+N18+Q18+T18+W18+Z18+AC18+AF18</f>
        <v>1773061</v>
      </c>
      <c r="AJ18" s="74" t="n">
        <f aca="false">C18+F18+I18+L18+O18+R18+U18+X18+AA18+AD18+AG18</f>
        <v>1865952</v>
      </c>
      <c r="AK18" s="75" t="n">
        <f aca="false">AI18/AJ18</f>
        <v>0.950217904855002</v>
      </c>
      <c r="AL18" s="74" t="n">
        <f aca="false">SUM(B18,E18,H18)</f>
        <v>675916</v>
      </c>
      <c r="AM18" s="74" t="n">
        <f aca="false">SUM(C18,F18,I18)</f>
        <v>687727</v>
      </c>
      <c r="AN18" s="75" t="n">
        <f aca="false">AL18/AM18</f>
        <v>0.982826034167628</v>
      </c>
      <c r="AO18" s="74" t="n">
        <f aca="false">SUM(K18,N18,Q18,T18)</f>
        <v>516865</v>
      </c>
      <c r="AP18" s="74" t="n">
        <f aca="false">SUM(L18,O18,R18,U18)</f>
        <v>498236</v>
      </c>
      <c r="AQ18" s="75" t="n">
        <f aca="false">AO18/AP18</f>
        <v>1.03738991160815</v>
      </c>
      <c r="AR18" s="74" t="n">
        <f aca="false">SUM(K18,N18,Q18,T18,W18,Z18,AC18,AF18)</f>
        <v>1097145</v>
      </c>
      <c r="AS18" s="74" t="n">
        <f aca="false">SUM(L18,O18,R18,U18,X18,AA18,AD18,AG18)</f>
        <v>1178225</v>
      </c>
      <c r="AT18" s="75" t="n">
        <f aca="false">AR18/AS18</f>
        <v>0.931184620934032</v>
      </c>
    </row>
    <row r="19" customFormat="false" ht="20.25" hidden="false" customHeight="true" outlineLevel="0" collapsed="false">
      <c r="A19" s="73" t="s">
        <v>145</v>
      </c>
      <c r="B19" s="74" t="n">
        <v>99692</v>
      </c>
      <c r="C19" s="74" t="n">
        <v>99955</v>
      </c>
      <c r="D19" s="75" t="n">
        <f aca="false">B19/C19</f>
        <v>0.997368815967185</v>
      </c>
      <c r="E19" s="74" t="n">
        <v>96533</v>
      </c>
      <c r="F19" s="74" t="n">
        <v>99134</v>
      </c>
      <c r="G19" s="75" t="n">
        <f aca="false">E19/F19</f>
        <v>0.973762785724373</v>
      </c>
      <c r="H19" s="74" t="n">
        <v>77480</v>
      </c>
      <c r="I19" s="74" t="n">
        <v>92650</v>
      </c>
      <c r="J19" s="75" t="n">
        <f aca="false">H19/I19</f>
        <v>0.836265515380464</v>
      </c>
      <c r="K19" s="74" t="n">
        <v>56521</v>
      </c>
      <c r="L19" s="74" t="n">
        <v>66835</v>
      </c>
      <c r="M19" s="75" t="n">
        <f aca="false">K19/L19</f>
        <v>0.845679658861375</v>
      </c>
      <c r="N19" s="74" t="n">
        <v>75789</v>
      </c>
      <c r="O19" s="74" t="n">
        <v>86702</v>
      </c>
      <c r="P19" s="75" t="n">
        <f aca="false">N19/O19</f>
        <v>0.874132084611658</v>
      </c>
      <c r="Q19" s="74" t="n">
        <v>77116</v>
      </c>
      <c r="R19" s="74" t="n">
        <v>89265</v>
      </c>
      <c r="S19" s="75" t="n">
        <f aca="false">Q19/R19</f>
        <v>0.863899624712933</v>
      </c>
      <c r="T19" s="74" t="n">
        <v>82754</v>
      </c>
      <c r="U19" s="74" t="n">
        <v>88185</v>
      </c>
      <c r="V19" s="75" t="n">
        <f aca="false">T19/U19</f>
        <v>0.938413562397233</v>
      </c>
      <c r="W19" s="74" t="n">
        <v>72044</v>
      </c>
      <c r="X19" s="74" t="n">
        <v>76603</v>
      </c>
      <c r="Y19" s="75" t="n">
        <f aca="false">W19/X19</f>
        <v>0.940485359581218</v>
      </c>
      <c r="Z19" s="74" t="n">
        <v>77586</v>
      </c>
      <c r="AA19" s="74" t="n">
        <v>70642</v>
      </c>
      <c r="AB19" s="75" t="n">
        <f aca="false">Z19/AA19</f>
        <v>1.09829846267093</v>
      </c>
      <c r="AC19" s="74" t="n">
        <v>77189</v>
      </c>
      <c r="AD19" s="74" t="n">
        <v>83361</v>
      </c>
      <c r="AE19" s="75" t="n">
        <f aca="false">AC19/AD19</f>
        <v>0.925960581087079</v>
      </c>
      <c r="AF19" s="74" t="n">
        <v>68471</v>
      </c>
      <c r="AG19" s="74" t="n">
        <v>81917</v>
      </c>
      <c r="AH19" s="75" t="n">
        <f aca="false">AF19/AG19</f>
        <v>0.835858246761966</v>
      </c>
      <c r="AI19" s="74" t="n">
        <f aca="false">B19+E19+H19+K19+N19+Q19+T19+W19+Z19+AC19+AF19</f>
        <v>861175</v>
      </c>
      <c r="AJ19" s="74" t="n">
        <f aca="false">C19+F19+I19+L19+O19+R19+U19+X19+AA19+AD19+AG19</f>
        <v>935249</v>
      </c>
      <c r="AK19" s="75" t="n">
        <f aca="false">AI19/AJ19</f>
        <v>0.920797563001939</v>
      </c>
      <c r="AL19" s="74" t="n">
        <f aca="false">SUM(B19,E19,H19)</f>
        <v>273705</v>
      </c>
      <c r="AM19" s="74" t="n">
        <f aca="false">SUM(C19,F19,I19)</f>
        <v>291739</v>
      </c>
      <c r="AN19" s="75" t="n">
        <f aca="false">AL19/AM19</f>
        <v>0.938184473107812</v>
      </c>
      <c r="AO19" s="74" t="n">
        <f aca="false">SUM(K19,N19,Q19,T19)</f>
        <v>292180</v>
      </c>
      <c r="AP19" s="74" t="n">
        <f aca="false">SUM(L19,O19,R19,U19)</f>
        <v>330987</v>
      </c>
      <c r="AQ19" s="75" t="n">
        <f aca="false">AO19/AP19</f>
        <v>0.882753703317653</v>
      </c>
      <c r="AR19" s="74" t="n">
        <f aca="false">SUM(K19,N19,Q19,T19,W19,Z19,AC19,AF19)</f>
        <v>587470</v>
      </c>
      <c r="AS19" s="74" t="n">
        <f aca="false">SUM(L19,O19,R19,U19,X19,AA19,AD19,AG19)</f>
        <v>643510</v>
      </c>
      <c r="AT19" s="75" t="n">
        <f aca="false">AR19/AS19</f>
        <v>0.912915106214356</v>
      </c>
    </row>
    <row r="20" customFormat="false" ht="20.25" hidden="false" customHeight="true" outlineLevel="0" collapsed="false">
      <c r="A20" s="73" t="s">
        <v>75</v>
      </c>
      <c r="B20" s="74" t="n">
        <v>173679</v>
      </c>
      <c r="C20" s="74" t="n">
        <v>184213</v>
      </c>
      <c r="D20" s="75" t="n">
        <f aca="false">B20/C20</f>
        <v>0.942816196468219</v>
      </c>
      <c r="E20" s="74" t="n">
        <v>168364</v>
      </c>
      <c r="F20" s="74" t="n">
        <v>182730</v>
      </c>
      <c r="G20" s="75" t="n">
        <f aca="false">E20/F20</f>
        <v>0.921381272916325</v>
      </c>
      <c r="H20" s="74" t="n">
        <v>122398</v>
      </c>
      <c r="I20" s="74" t="n">
        <v>196110</v>
      </c>
      <c r="J20" s="75" t="n">
        <f aca="false">H20/I20</f>
        <v>0.624129315180256</v>
      </c>
      <c r="K20" s="74" t="n">
        <v>115307</v>
      </c>
      <c r="L20" s="74" t="n">
        <v>161014</v>
      </c>
      <c r="M20" s="75" t="n">
        <f aca="false">K20/L20</f>
        <v>0.716130274386078</v>
      </c>
      <c r="N20" s="74" t="n">
        <v>146383</v>
      </c>
      <c r="O20" s="74" t="n">
        <v>198174</v>
      </c>
      <c r="P20" s="75" t="n">
        <f aca="false">N20/O20</f>
        <v>0.738658956270752</v>
      </c>
      <c r="Q20" s="74" t="n">
        <v>144679</v>
      </c>
      <c r="R20" s="74" t="n">
        <v>196478</v>
      </c>
      <c r="S20" s="75" t="n">
        <f aca="false">Q20/R20</f>
        <v>0.736362340821873</v>
      </c>
      <c r="T20" s="74" t="n">
        <v>167141</v>
      </c>
      <c r="U20" s="74" t="n">
        <v>179070</v>
      </c>
      <c r="V20" s="75" t="n">
        <f aca="false">T20/U20</f>
        <v>0.933383593008321</v>
      </c>
      <c r="W20" s="74" t="n">
        <v>153685</v>
      </c>
      <c r="X20" s="74" t="n">
        <v>147741</v>
      </c>
      <c r="Y20" s="75" t="n">
        <f aca="false">W20/X20</f>
        <v>1.04023256915819</v>
      </c>
      <c r="Z20" s="74" t="n">
        <v>247316</v>
      </c>
      <c r="AA20" s="74" t="n">
        <v>231327</v>
      </c>
      <c r="AB20" s="75" t="n">
        <f aca="false">Z20/AA20</f>
        <v>1.06911860699356</v>
      </c>
      <c r="AC20" s="74" t="n">
        <v>211044</v>
      </c>
      <c r="AD20" s="74" t="n">
        <v>286500</v>
      </c>
      <c r="AE20" s="75" t="n">
        <f aca="false">AC20/AD20</f>
        <v>0.736628272251309</v>
      </c>
      <c r="AF20" s="74" t="n">
        <v>185623</v>
      </c>
      <c r="AG20" s="74" t="n">
        <v>222099</v>
      </c>
      <c r="AH20" s="75" t="n">
        <f aca="false">AF20/AG20</f>
        <v>0.835766932764218</v>
      </c>
      <c r="AI20" s="74" t="n">
        <f aca="false">B20+E20+H20+K20+N20+Q20+T20+W20+Z20+AC20+AF20</f>
        <v>1835619</v>
      </c>
      <c r="AJ20" s="74" t="n">
        <f aca="false">C20+F20+I20+L20+O20+R20+U20+X20+AA20+AD20+AG20</f>
        <v>2185456</v>
      </c>
      <c r="AK20" s="75" t="n">
        <f aca="false">AI20/AJ20</f>
        <v>0.83992494014979</v>
      </c>
      <c r="AL20" s="74" t="n">
        <f aca="false">SUM(B20,E20,H20)</f>
        <v>464441</v>
      </c>
      <c r="AM20" s="74" t="n">
        <f aca="false">SUM(C20,F20,I20)</f>
        <v>563053</v>
      </c>
      <c r="AN20" s="75" t="n">
        <f aca="false">AL20/AM20</f>
        <v>0.824861957932912</v>
      </c>
      <c r="AO20" s="74" t="n">
        <f aca="false">SUM(K20,N20,Q20,T20)</f>
        <v>573510</v>
      </c>
      <c r="AP20" s="74" t="n">
        <f aca="false">SUM(L20,O20,R20,U20)</f>
        <v>734736</v>
      </c>
      <c r="AQ20" s="75" t="n">
        <f aca="false">AO20/AP20</f>
        <v>0.78056608087803</v>
      </c>
      <c r="AR20" s="74" t="n">
        <f aca="false">SUM(K20,N20,Q20,T20,W20,Z20,AC20,AF20)</f>
        <v>1371178</v>
      </c>
      <c r="AS20" s="74" t="n">
        <f aca="false">SUM(L20,O20,R20,U20,X20,AA20,AD20,AG20)</f>
        <v>1622403</v>
      </c>
      <c r="AT20" s="75" t="n">
        <f aca="false">AR20/AS20</f>
        <v>0.845152529920125</v>
      </c>
    </row>
    <row r="21" customFormat="false" ht="20.25" hidden="false" customHeight="true" outlineLevel="0" collapsed="false">
      <c r="A21" s="86" t="s">
        <v>150</v>
      </c>
      <c r="B21" s="80" t="n">
        <v>64657</v>
      </c>
      <c r="C21" s="80" t="n">
        <v>55133</v>
      </c>
      <c r="D21" s="81" t="n">
        <f aca="false">B21/C21</f>
        <v>1.17274590535614</v>
      </c>
      <c r="E21" s="80" t="n">
        <v>71284</v>
      </c>
      <c r="F21" s="80" t="n">
        <v>64096</v>
      </c>
      <c r="G21" s="81" t="n">
        <f aca="false">E21/F21</f>
        <v>1.11214428357464</v>
      </c>
      <c r="H21" s="80" t="n">
        <v>66164</v>
      </c>
      <c r="I21" s="80" t="n">
        <v>64456</v>
      </c>
      <c r="J21" s="81" t="n">
        <f aca="false">H21/I21</f>
        <v>1.0264986967854</v>
      </c>
      <c r="K21" s="80" t="n">
        <v>42942</v>
      </c>
      <c r="L21" s="80" t="n">
        <v>40737</v>
      </c>
      <c r="M21" s="81" t="n">
        <f aca="false">K21/L21</f>
        <v>1.05412769717947</v>
      </c>
      <c r="N21" s="80" t="n">
        <v>53015</v>
      </c>
      <c r="O21" s="80" t="n">
        <v>50964</v>
      </c>
      <c r="P21" s="81" t="n">
        <f aca="false">N21/O21</f>
        <v>1.04024409387018</v>
      </c>
      <c r="Q21" s="80" t="n">
        <v>50341</v>
      </c>
      <c r="R21" s="80" t="n">
        <v>49716</v>
      </c>
      <c r="S21" s="81" t="n">
        <f aca="false">Q21/R21</f>
        <v>1.01257140558372</v>
      </c>
      <c r="T21" s="80" t="n">
        <v>46322</v>
      </c>
      <c r="U21" s="80" t="n">
        <v>45861</v>
      </c>
      <c r="V21" s="81" t="n">
        <f aca="false">T21/U21</f>
        <v>1.01005211399664</v>
      </c>
      <c r="W21" s="80" t="n">
        <v>35104</v>
      </c>
      <c r="X21" s="80" t="n">
        <v>35085</v>
      </c>
      <c r="Y21" s="81" t="n">
        <f aca="false">W21/X21</f>
        <v>1.0005415419695</v>
      </c>
      <c r="Z21" s="80" t="n">
        <v>36486</v>
      </c>
      <c r="AA21" s="80" t="n">
        <v>29632</v>
      </c>
      <c r="AB21" s="81" t="n">
        <f aca="false">Z21/AA21</f>
        <v>1.23130399568035</v>
      </c>
      <c r="AC21" s="80" t="n">
        <v>35875</v>
      </c>
      <c r="AD21" s="80" t="n">
        <v>33235</v>
      </c>
      <c r="AE21" s="81" t="n">
        <f aca="false">AC21/AD21</f>
        <v>1.07943433127727</v>
      </c>
      <c r="AF21" s="80" t="n">
        <v>30994</v>
      </c>
      <c r="AG21" s="80" t="n">
        <v>31968</v>
      </c>
      <c r="AH21" s="81" t="n">
        <f aca="false">AF21/AG21</f>
        <v>0.969532032032032</v>
      </c>
      <c r="AI21" s="80" t="n">
        <f aca="false">B21+E21+H21+K21+N21+Q21+T21+W21+Z21+AC21+AF21</f>
        <v>533184</v>
      </c>
      <c r="AJ21" s="80" t="n">
        <f aca="false">C21+F21+I21+L21+O21+R21+U21+X21+AA21+AD21+AG21</f>
        <v>500883</v>
      </c>
      <c r="AK21" s="81" t="n">
        <f aca="false">AI21/AJ21</f>
        <v>1.06448811399069</v>
      </c>
      <c r="AL21" s="74" t="n">
        <f aca="false">SUM(B21,E21,H21)</f>
        <v>202105</v>
      </c>
      <c r="AM21" s="74" t="n">
        <f aca="false">SUM(C21,F21,I21)</f>
        <v>183685</v>
      </c>
      <c r="AN21" s="81" t="n">
        <f aca="false">AL21/AM21</f>
        <v>1.1002803712878</v>
      </c>
      <c r="AO21" s="74" t="n">
        <f aca="false">SUM(K21,N21,Q21,T21)</f>
        <v>192620</v>
      </c>
      <c r="AP21" s="74" t="n">
        <f aca="false">SUM(L21,O21,R21,U21)</f>
        <v>187278</v>
      </c>
      <c r="AQ21" s="81" t="n">
        <f aca="false">AO21/AP21</f>
        <v>1.02852443960316</v>
      </c>
      <c r="AR21" s="74" t="n">
        <f aca="false">SUM(K21,N21,Q21,T21,W21,Z21,AC21,AF21)</f>
        <v>331079</v>
      </c>
      <c r="AS21" s="74" t="n">
        <f aca="false">SUM(L21,O21,R21,U21,X21,AA21,AD21,AG21)</f>
        <v>317198</v>
      </c>
      <c r="AT21" s="81" t="n">
        <f aca="false">AR21/AS21</f>
        <v>1.04376130997043</v>
      </c>
    </row>
    <row r="22" customFormat="false" ht="20.25" hidden="false" customHeight="true" outlineLevel="0" collapsed="false">
      <c r="A22" s="82" t="s">
        <v>147</v>
      </c>
      <c r="B22" s="83" t="n">
        <f aca="false">B17+B20</f>
        <v>550501</v>
      </c>
      <c r="C22" s="83" t="n">
        <f aca="false">C17+C20</f>
        <v>543038</v>
      </c>
      <c r="D22" s="84" t="n">
        <f aca="false">B22/C22</f>
        <v>1.01374305297235</v>
      </c>
      <c r="E22" s="83" t="n">
        <f aca="false">E17+E20</f>
        <v>496931</v>
      </c>
      <c r="F22" s="83" t="n">
        <f aca="false">F17+F20</f>
        <v>510585</v>
      </c>
      <c r="G22" s="84" t="n">
        <f aca="false">E22/F22</f>
        <v>0.973258125483514</v>
      </c>
      <c r="H22" s="83" t="n">
        <f aca="false">H17+H20</f>
        <v>366630</v>
      </c>
      <c r="I22" s="83" t="n">
        <f aca="false">I17+I20</f>
        <v>488896</v>
      </c>
      <c r="J22" s="84" t="n">
        <f aca="false">H22/I22</f>
        <v>0.74991409215866</v>
      </c>
      <c r="K22" s="83" t="n">
        <f aca="false">K17+K20</f>
        <v>271073</v>
      </c>
      <c r="L22" s="83" t="n">
        <f aca="false">L17+L20</f>
        <v>338902</v>
      </c>
      <c r="M22" s="84" t="n">
        <f aca="false">K22/L22</f>
        <v>0.799856595712035</v>
      </c>
      <c r="N22" s="83" t="n">
        <f aca="false">N17+N20</f>
        <v>342444</v>
      </c>
      <c r="O22" s="83" t="n">
        <f aca="false">O17+O20</f>
        <v>416214</v>
      </c>
      <c r="P22" s="84" t="n">
        <f aca="false">N22/O22</f>
        <v>0.822759445861985</v>
      </c>
      <c r="Q22" s="83" t="n">
        <f aca="false">Q17+Q20</f>
        <v>336543</v>
      </c>
      <c r="R22" s="83" t="n">
        <f aca="false">R17+R20</f>
        <v>413154</v>
      </c>
      <c r="S22" s="84" t="n">
        <f aca="false">Q22/R22</f>
        <v>0.814570353911617</v>
      </c>
      <c r="T22" s="83" t="n">
        <f aca="false">T17+T20</f>
        <v>432495</v>
      </c>
      <c r="U22" s="83" t="n">
        <f aca="false">U17+U20</f>
        <v>395689</v>
      </c>
      <c r="V22" s="84" t="n">
        <f aca="false">T22/U22</f>
        <v>1.09301749606383</v>
      </c>
      <c r="W22" s="83" t="n">
        <f aca="false">W17+W20</f>
        <v>383066</v>
      </c>
      <c r="X22" s="83" t="n">
        <f aca="false">X17+X20</f>
        <v>396394</v>
      </c>
      <c r="Y22" s="84" t="n">
        <f aca="false">W22/X22</f>
        <v>0.966376887642094</v>
      </c>
      <c r="Z22" s="83" t="n">
        <f aca="false">Z17+Z20</f>
        <v>495661</v>
      </c>
      <c r="AA22" s="83" t="n">
        <f aca="false">AA17+AA20</f>
        <v>464111</v>
      </c>
      <c r="AB22" s="84" t="n">
        <f aca="false">Z22/AA22</f>
        <v>1.06797942733527</v>
      </c>
      <c r="AC22" s="83" t="n">
        <f aca="false">AC17+AC20</f>
        <v>422760</v>
      </c>
      <c r="AD22" s="83" t="n">
        <f aca="false">AD17+AD20</f>
        <v>574711</v>
      </c>
      <c r="AE22" s="84" t="n">
        <f aca="false">AC22/AD22</f>
        <v>0.735604503828881</v>
      </c>
      <c r="AF22" s="83" t="n">
        <f aca="false">AF17+AF20</f>
        <v>371751</v>
      </c>
      <c r="AG22" s="83" t="n">
        <f aca="false">AG17+AG20</f>
        <v>444963</v>
      </c>
      <c r="AH22" s="84" t="n">
        <f aca="false">AF22/AG22</f>
        <v>0.8354649712448</v>
      </c>
      <c r="AI22" s="85" t="n">
        <f aca="false">AI17+AI20</f>
        <v>4469855</v>
      </c>
      <c r="AJ22" s="83" t="n">
        <f aca="false">AJ17+AJ20</f>
        <v>4986657</v>
      </c>
      <c r="AK22" s="84" t="n">
        <f aca="false">AI22/AJ22</f>
        <v>0.896363034393583</v>
      </c>
      <c r="AL22" s="85" t="n">
        <f aca="false">SUM(AL17,AL20)</f>
        <v>1414062</v>
      </c>
      <c r="AM22" s="85" t="n">
        <f aca="false">SUM(AM17,AM20)</f>
        <v>1542519</v>
      </c>
      <c r="AN22" s="84" t="n">
        <f aca="false">AL22/AM22</f>
        <v>0.916722581699156</v>
      </c>
      <c r="AO22" s="85" t="n">
        <f aca="false">SUM(AO17,AO20)</f>
        <v>1382555</v>
      </c>
      <c r="AP22" s="85" t="n">
        <f aca="false">SUM(AP17,AP20)</f>
        <v>1563959</v>
      </c>
      <c r="AQ22" s="84" t="n">
        <f aca="false">AO22/AP22</f>
        <v>0.884009747058587</v>
      </c>
      <c r="AR22" s="85" t="n">
        <f aca="false">SUM(AR17,AR20)</f>
        <v>3055793</v>
      </c>
      <c r="AS22" s="85" t="n">
        <f aca="false">SUM(AS17,AS20)</f>
        <v>3444138</v>
      </c>
      <c r="AT22" s="84" t="n">
        <f aca="false">AR22/AS22</f>
        <v>0.887244645830103</v>
      </c>
    </row>
    <row r="23" customFormat="false" ht="20.25" hidden="false" customHeight="true" outlineLevel="0" collapsed="false">
      <c r="A23" s="82" t="s">
        <v>77</v>
      </c>
      <c r="B23" s="83" t="n">
        <f aca="false">B16+B21+B22</f>
        <v>1237994</v>
      </c>
      <c r="C23" s="83" t="n">
        <f aca="false">C16+C21+C22</f>
        <v>1195715</v>
      </c>
      <c r="D23" s="84" t="n">
        <f aca="false">B23/C23</f>
        <v>1.03535876023969</v>
      </c>
      <c r="E23" s="83" t="n">
        <f aca="false">E16+E21+E22</f>
        <v>1187935</v>
      </c>
      <c r="F23" s="83" t="n">
        <f aca="false">F16+F21+F22</f>
        <v>1181070</v>
      </c>
      <c r="G23" s="84" t="n">
        <f aca="false">E23/F23</f>
        <v>1.00581252592988</v>
      </c>
      <c r="H23" s="83" t="n">
        <f aca="false">H16+H21+H22</f>
        <v>943289</v>
      </c>
      <c r="I23" s="83" t="n">
        <f aca="false">I16+I21+I22</f>
        <v>1099405</v>
      </c>
      <c r="J23" s="84" t="n">
        <f aca="false">H23/I23</f>
        <v>0.857999554304374</v>
      </c>
      <c r="K23" s="83" t="n">
        <f aca="false">K16+K21+K22</f>
        <v>698526</v>
      </c>
      <c r="L23" s="83" t="n">
        <f aca="false">L16+L21+L22</f>
        <v>790862</v>
      </c>
      <c r="M23" s="84" t="n">
        <f aca="false">K23/L23</f>
        <v>0.883246381796066</v>
      </c>
      <c r="N23" s="83" t="n">
        <f aca="false">N16+N21+N22</f>
        <v>935490</v>
      </c>
      <c r="O23" s="83" t="n">
        <f aca="false">O16+O21+O22</f>
        <v>1039859</v>
      </c>
      <c r="P23" s="84" t="n">
        <f aca="false">N23/O23</f>
        <v>0.899631584666767</v>
      </c>
      <c r="Q23" s="83" t="n">
        <f aca="false">Q16+Q21+Q22</f>
        <v>933873</v>
      </c>
      <c r="R23" s="83" t="n">
        <f aca="false">R16+R21+R22</f>
        <v>1049969</v>
      </c>
      <c r="S23" s="84" t="n">
        <f aca="false">Q23/R23</f>
        <v>0.889429116478677</v>
      </c>
      <c r="T23" s="83" t="n">
        <f aca="false">T16+T21+T22</f>
        <v>1036877</v>
      </c>
      <c r="U23" s="83" t="n">
        <f aca="false">U16+U21+U22</f>
        <v>1000369</v>
      </c>
      <c r="V23" s="84" t="n">
        <f aca="false">T23/U23</f>
        <v>1.03649453351713</v>
      </c>
      <c r="W23" s="83" t="n">
        <f aca="false">W16+W21+W22</f>
        <v>882912</v>
      </c>
      <c r="X23" s="83" t="n">
        <f aca="false">X16+X21+X22</f>
        <v>899851</v>
      </c>
      <c r="Y23" s="84" t="n">
        <f aca="false">W23/X23</f>
        <v>0.981175772433436</v>
      </c>
      <c r="Z23" s="83" t="n">
        <f aca="false">Z16+Z21+Z22</f>
        <v>1041623</v>
      </c>
      <c r="AA23" s="83" t="n">
        <f aca="false">AA16+AA21+AA22</f>
        <v>951662</v>
      </c>
      <c r="AB23" s="84" t="n">
        <f aca="false">Z23/AA23</f>
        <v>1.09453041100727</v>
      </c>
      <c r="AC23" s="83" t="n">
        <f aca="false">AC16+AC21+AC22</f>
        <v>972677</v>
      </c>
      <c r="AD23" s="83" t="n">
        <f aca="false">AD16+AD21+AD22</f>
        <v>1139030</v>
      </c>
      <c r="AE23" s="84" t="n">
        <f aca="false">AC23/AD23</f>
        <v>0.853952046917114</v>
      </c>
      <c r="AF23" s="83" t="n">
        <f aca="false">AF16+AF21+AF22</f>
        <v>858882</v>
      </c>
      <c r="AG23" s="83" t="n">
        <f aca="false">AG16+AG21+AG22</f>
        <v>981490</v>
      </c>
      <c r="AH23" s="84" t="n">
        <f aca="false">AF23/AG23</f>
        <v>0.875079725723135</v>
      </c>
      <c r="AI23" s="85" t="n">
        <f aca="false">AI16+AI21+AI22</f>
        <v>10730078</v>
      </c>
      <c r="AJ23" s="83" t="n">
        <f aca="false">AJ16+AJ21+AJ22</f>
        <v>11329282</v>
      </c>
      <c r="AK23" s="84" t="n">
        <f aca="false">AI23/AJ23</f>
        <v>0.947110152258546</v>
      </c>
      <c r="AL23" s="85" t="n">
        <f aca="false">SUM(AL16,AL21,AL22)</f>
        <v>3369218</v>
      </c>
      <c r="AM23" s="85" t="n">
        <f aca="false">SUM(AM16,AM21,AM22)</f>
        <v>3476190</v>
      </c>
      <c r="AN23" s="84" t="n">
        <f aca="false">AL23/AM23</f>
        <v>0.969227228661264</v>
      </c>
      <c r="AO23" s="85" t="n">
        <f aca="false">SUM(AO16,AO21,AO22)</f>
        <v>3604766</v>
      </c>
      <c r="AP23" s="85" t="n">
        <f aca="false">SUM(AP16,AP21,AP22)</f>
        <v>3881059</v>
      </c>
      <c r="AQ23" s="84" t="n">
        <f aca="false">AO23/AP23</f>
        <v>0.928809894412839</v>
      </c>
      <c r="AR23" s="85" t="n">
        <f aca="false">SUM(AR16,AR21,AR22)</f>
        <v>7360860</v>
      </c>
      <c r="AS23" s="85" t="n">
        <f aca="false">SUM(AS16,AS21,AS22)</f>
        <v>7853092</v>
      </c>
      <c r="AT23" s="84" t="n">
        <f aca="false">AR23/AS23</f>
        <v>0.937319975367664</v>
      </c>
    </row>
    <row r="24" customFormat="false" ht="20.2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</row>
    <row r="25" customFormat="false" ht="28.5" hidden="false" customHeight="true" outlineLevel="0" collapsed="false">
      <c r="A25" s="62" t="s">
        <v>151</v>
      </c>
      <c r="B25" s="62"/>
      <c r="C25" s="62"/>
      <c r="D25" s="63" t="s">
        <v>152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</row>
    <row r="26" customFormat="false" ht="20.25" hidden="false" customHeight="true" outlineLevel="0" collapsed="false">
      <c r="A26" s="65"/>
      <c r="B26" s="66" t="s">
        <v>117</v>
      </c>
      <c r="C26" s="66"/>
      <c r="D26" s="66"/>
      <c r="E26" s="66" t="s">
        <v>118</v>
      </c>
      <c r="F26" s="66"/>
      <c r="G26" s="66"/>
      <c r="H26" s="66" t="s">
        <v>119</v>
      </c>
      <c r="I26" s="66"/>
      <c r="J26" s="66"/>
      <c r="K26" s="66" t="s">
        <v>120</v>
      </c>
      <c r="L26" s="66"/>
      <c r="M26" s="66"/>
      <c r="N26" s="66" t="s">
        <v>121</v>
      </c>
      <c r="O26" s="66"/>
      <c r="P26" s="66"/>
      <c r="Q26" s="66" t="s">
        <v>122</v>
      </c>
      <c r="R26" s="66"/>
      <c r="S26" s="66"/>
      <c r="T26" s="66" t="s">
        <v>123</v>
      </c>
      <c r="U26" s="66"/>
      <c r="V26" s="66"/>
      <c r="W26" s="66" t="s">
        <v>124</v>
      </c>
      <c r="X26" s="66"/>
      <c r="Y26" s="66"/>
      <c r="Z26" s="66" t="s">
        <v>125</v>
      </c>
      <c r="AA26" s="66"/>
      <c r="AB26" s="66"/>
      <c r="AC26" s="66" t="s">
        <v>126</v>
      </c>
      <c r="AD26" s="66"/>
      <c r="AE26" s="66"/>
      <c r="AF26" s="66" t="s">
        <v>127</v>
      </c>
      <c r="AG26" s="66"/>
      <c r="AH26" s="66"/>
      <c r="AI26" s="67" t="s">
        <v>128</v>
      </c>
      <c r="AJ26" s="67"/>
      <c r="AK26" s="67"/>
      <c r="AL26" s="67" t="s">
        <v>129</v>
      </c>
      <c r="AM26" s="67"/>
      <c r="AN26" s="67"/>
      <c r="AO26" s="68" t="s">
        <v>130</v>
      </c>
      <c r="AP26" s="68"/>
      <c r="AQ26" s="68"/>
      <c r="AR26" s="67" t="s">
        <v>131</v>
      </c>
      <c r="AS26" s="67"/>
      <c r="AT26" s="67"/>
    </row>
    <row r="27" customFormat="false" ht="20.25" hidden="false" customHeight="true" outlineLevel="0" collapsed="false">
      <c r="A27" s="69" t="s">
        <v>132</v>
      </c>
      <c r="B27" s="69" t="s">
        <v>133</v>
      </c>
      <c r="C27" s="69" t="s">
        <v>134</v>
      </c>
      <c r="D27" s="70" t="s">
        <v>135</v>
      </c>
      <c r="E27" s="71" t="s">
        <v>133</v>
      </c>
      <c r="F27" s="71" t="s">
        <v>134</v>
      </c>
      <c r="G27" s="70" t="s">
        <v>136</v>
      </c>
      <c r="H27" s="71" t="s">
        <v>133</v>
      </c>
      <c r="I27" s="71" t="s">
        <v>134</v>
      </c>
      <c r="J27" s="70" t="s">
        <v>137</v>
      </c>
      <c r="K27" s="71" t="s">
        <v>133</v>
      </c>
      <c r="L27" s="71" t="s">
        <v>134</v>
      </c>
      <c r="M27" s="70" t="s">
        <v>138</v>
      </c>
      <c r="N27" s="71" t="s">
        <v>133</v>
      </c>
      <c r="O27" s="71" t="s">
        <v>134</v>
      </c>
      <c r="P27" s="70" t="s">
        <v>139</v>
      </c>
      <c r="Q27" s="71" t="s">
        <v>133</v>
      </c>
      <c r="R27" s="71" t="s">
        <v>134</v>
      </c>
      <c r="S27" s="70" t="s">
        <v>140</v>
      </c>
      <c r="T27" s="71" t="s">
        <v>133</v>
      </c>
      <c r="U27" s="71" t="s">
        <v>134</v>
      </c>
      <c r="V27" s="72" t="s">
        <v>141</v>
      </c>
      <c r="W27" s="71" t="s">
        <v>133</v>
      </c>
      <c r="X27" s="71" t="s">
        <v>134</v>
      </c>
      <c r="Y27" s="72" t="s">
        <v>135</v>
      </c>
      <c r="Z27" s="71" t="s">
        <v>133</v>
      </c>
      <c r="AA27" s="71" t="s">
        <v>134</v>
      </c>
      <c r="AB27" s="72" t="s">
        <v>136</v>
      </c>
      <c r="AC27" s="71" t="s">
        <v>133</v>
      </c>
      <c r="AD27" s="71" t="s">
        <v>134</v>
      </c>
      <c r="AE27" s="72" t="s">
        <v>137</v>
      </c>
      <c r="AF27" s="71" t="s">
        <v>133</v>
      </c>
      <c r="AG27" s="71" t="s">
        <v>134</v>
      </c>
      <c r="AH27" s="72" t="s">
        <v>138</v>
      </c>
      <c r="AI27" s="71" t="s">
        <v>133</v>
      </c>
      <c r="AJ27" s="71" t="s">
        <v>134</v>
      </c>
      <c r="AK27" s="69" t="s">
        <v>35</v>
      </c>
      <c r="AL27" s="71" t="s">
        <v>133</v>
      </c>
      <c r="AM27" s="71" t="s">
        <v>134</v>
      </c>
      <c r="AN27" s="69" t="s">
        <v>35</v>
      </c>
      <c r="AO27" s="71" t="s">
        <v>133</v>
      </c>
      <c r="AP27" s="71" t="s">
        <v>134</v>
      </c>
      <c r="AQ27" s="69" t="s">
        <v>35</v>
      </c>
      <c r="AR27" s="71" t="s">
        <v>133</v>
      </c>
      <c r="AS27" s="71" t="s">
        <v>134</v>
      </c>
      <c r="AT27" s="69" t="s">
        <v>35</v>
      </c>
    </row>
    <row r="28" customFormat="false" ht="20.25" hidden="false" customHeight="true" outlineLevel="0" collapsed="false">
      <c r="A28" s="73" t="s">
        <v>142</v>
      </c>
      <c r="B28" s="74" t="n">
        <v>175987</v>
      </c>
      <c r="C28" s="74" t="n">
        <v>171000</v>
      </c>
      <c r="D28" s="75" t="n">
        <v>1.02916374269006</v>
      </c>
      <c r="E28" s="74" t="n">
        <v>174482</v>
      </c>
      <c r="F28" s="74" t="n">
        <v>173683</v>
      </c>
      <c r="G28" s="75" t="n">
        <v>1.00460033509324</v>
      </c>
      <c r="H28" s="74" t="n">
        <v>137693</v>
      </c>
      <c r="I28" s="74" t="n">
        <v>146397</v>
      </c>
      <c r="J28" s="75" t="n">
        <v>0.940545229751976</v>
      </c>
      <c r="K28" s="74" t="n">
        <v>57168</v>
      </c>
      <c r="L28" s="74" t="n">
        <v>59890</v>
      </c>
      <c r="M28" s="75" t="n">
        <v>0.954550008348639</v>
      </c>
      <c r="N28" s="74" t="n">
        <v>148071</v>
      </c>
      <c r="O28" s="74" t="n">
        <v>155255</v>
      </c>
      <c r="P28" s="75" t="n">
        <v>0.953727738237094</v>
      </c>
      <c r="Q28" s="74" t="n">
        <v>151532</v>
      </c>
      <c r="R28" s="74" t="n">
        <v>164527</v>
      </c>
      <c r="S28" s="75" t="n">
        <v>0.921016003452321</v>
      </c>
      <c r="T28" s="74" t="n">
        <v>153225</v>
      </c>
      <c r="U28" s="74" t="n">
        <v>157807</v>
      </c>
      <c r="V28" s="75" t="n">
        <v>0.970964532625296</v>
      </c>
      <c r="W28" s="74" t="n">
        <v>126878</v>
      </c>
      <c r="X28" s="74" t="n">
        <v>128323</v>
      </c>
      <c r="Y28" s="75" t="n">
        <v>0.988739353038816</v>
      </c>
      <c r="Z28" s="74" t="n">
        <v>152140</v>
      </c>
      <c r="AA28" s="74" t="n">
        <v>127915</v>
      </c>
      <c r="AB28" s="75" t="n">
        <v>1.18938357503029</v>
      </c>
      <c r="AC28" s="74" t="n">
        <v>153186</v>
      </c>
      <c r="AD28" s="74" t="n">
        <v>156596</v>
      </c>
      <c r="AE28" s="75" t="n">
        <v>0.978224220286597</v>
      </c>
      <c r="AF28" s="74" t="n">
        <v>124607</v>
      </c>
      <c r="AG28" s="74" t="n">
        <v>143863</v>
      </c>
      <c r="AH28" s="75" t="n">
        <v>0.866150434788653</v>
      </c>
      <c r="AI28" s="74" t="n">
        <f aca="false">B28+E28+H28+K28+N28+Q28+T28+W28+Z28+AC28+AF28</f>
        <v>1554969</v>
      </c>
      <c r="AJ28" s="74" t="n">
        <f aca="false">C28+F28+I28+L28+O28+R28+U28+X28+AA28+AD28+AG28</f>
        <v>1585256</v>
      </c>
      <c r="AK28" s="75" t="n">
        <f aca="false">AI28/AJ28</f>
        <v>0.980894568448251</v>
      </c>
      <c r="AL28" s="74" t="n">
        <f aca="false">SUM(B28,E28,H28)</f>
        <v>488162</v>
      </c>
      <c r="AM28" s="74" t="n">
        <f aca="false">SUM(C28,F28,I28)</f>
        <v>491080</v>
      </c>
      <c r="AN28" s="75" t="n">
        <f aca="false">AL28/AM28</f>
        <v>0.994057994624094</v>
      </c>
      <c r="AO28" s="74" t="n">
        <f aca="false">SUM(K28,N28,Q28,T28)</f>
        <v>509996</v>
      </c>
      <c r="AP28" s="74" t="n">
        <f aca="false">SUM(L28,O28,R28,U28)</f>
        <v>537479</v>
      </c>
      <c r="AQ28" s="75" t="n">
        <f aca="false">AO28/AP28</f>
        <v>0.948866839448611</v>
      </c>
      <c r="AR28" s="74" t="n">
        <f aca="false">SUM(K28,N28,Q28,T28,W28,Z28,AC28,AF28)</f>
        <v>1066807</v>
      </c>
      <c r="AS28" s="74" t="n">
        <f aca="false">SUM(L28,O28,R28,U28,X28,AA28,AD28,AG28)</f>
        <v>1094176</v>
      </c>
      <c r="AT28" s="75" t="n">
        <f aca="false">AR28/AS28</f>
        <v>0.974986656625625</v>
      </c>
    </row>
    <row r="29" customFormat="false" ht="20.25" hidden="false" customHeight="true" outlineLevel="0" collapsed="false">
      <c r="A29" s="76" t="s">
        <v>143</v>
      </c>
      <c r="B29" s="77" t="n">
        <v>74509</v>
      </c>
      <c r="C29" s="77" t="n">
        <v>72522</v>
      </c>
      <c r="D29" s="75" t="n">
        <v>1.0273985824991</v>
      </c>
      <c r="E29" s="77" t="n">
        <v>64367</v>
      </c>
      <c r="F29" s="77" t="n">
        <v>63936</v>
      </c>
      <c r="G29" s="75" t="n">
        <v>1.00674111611612</v>
      </c>
      <c r="H29" s="77" t="n">
        <v>49828</v>
      </c>
      <c r="I29" s="77" t="n">
        <v>57724</v>
      </c>
      <c r="J29" s="75" t="n">
        <v>0.863211142678955</v>
      </c>
      <c r="K29" s="77" t="n">
        <v>22133</v>
      </c>
      <c r="L29" s="77" t="n">
        <v>25617</v>
      </c>
      <c r="M29" s="75" t="n">
        <v>0.8639965647812</v>
      </c>
      <c r="N29" s="77" t="n">
        <v>38292</v>
      </c>
      <c r="O29" s="77" t="n">
        <v>43223</v>
      </c>
      <c r="P29" s="75" t="n">
        <v>0.885917219998612</v>
      </c>
      <c r="Q29" s="77" t="n">
        <v>39197</v>
      </c>
      <c r="R29" s="77" t="n">
        <v>45280</v>
      </c>
      <c r="S29" s="75" t="n">
        <v>0.865658127208481</v>
      </c>
      <c r="T29" s="77" t="n">
        <v>55143</v>
      </c>
      <c r="U29" s="77" t="n">
        <v>46086</v>
      </c>
      <c r="V29" s="75" t="n">
        <v>1.19652389011847</v>
      </c>
      <c r="W29" s="77" t="n">
        <v>48951</v>
      </c>
      <c r="X29" s="77" t="n">
        <v>54797</v>
      </c>
      <c r="Y29" s="75" t="n">
        <v>0.893315327481432</v>
      </c>
      <c r="Z29" s="77" t="n">
        <v>51094</v>
      </c>
      <c r="AA29" s="77" t="n">
        <v>50615</v>
      </c>
      <c r="AB29" s="75" t="n">
        <v>1.0094635977477</v>
      </c>
      <c r="AC29" s="77" t="n">
        <v>44303</v>
      </c>
      <c r="AD29" s="77" t="n">
        <v>59190</v>
      </c>
      <c r="AE29" s="75" t="n">
        <v>0.7484879202568</v>
      </c>
      <c r="AF29" s="77" t="n">
        <v>38302</v>
      </c>
      <c r="AG29" s="77" t="n">
        <v>45783</v>
      </c>
      <c r="AH29" s="75" t="n">
        <v>0.836598737522661</v>
      </c>
      <c r="AI29" s="77" t="n">
        <f aca="false">AI30+AI31</f>
        <v>526119</v>
      </c>
      <c r="AJ29" s="77" t="n">
        <f aca="false">AJ30+AJ31</f>
        <v>564773</v>
      </c>
      <c r="AK29" s="75" t="n">
        <f aca="false">AI29/AJ29</f>
        <v>0.931558342909452</v>
      </c>
      <c r="AL29" s="78" t="n">
        <f aca="false">SUM(B29,E29,H29)</f>
        <v>188704</v>
      </c>
      <c r="AM29" s="78" t="n">
        <f aca="false">SUM(C29,F29,I29)</f>
        <v>194182</v>
      </c>
      <c r="AN29" s="75" t="n">
        <f aca="false">AL29/AM29</f>
        <v>0.971789352257161</v>
      </c>
      <c r="AO29" s="78" t="n">
        <f aca="false">SUM(K29,N29,Q29,T29)</f>
        <v>154765</v>
      </c>
      <c r="AP29" s="78" t="n">
        <f aca="false">SUM(L29,O29,R29,U29)</f>
        <v>160206</v>
      </c>
      <c r="AQ29" s="75" t="n">
        <f aca="false">AO29/AP29</f>
        <v>0.966037476748686</v>
      </c>
      <c r="AR29" s="78" t="n">
        <f aca="false">SUM(K29,N29,Q29,T29,W29,Z29,AC29,AF29)</f>
        <v>337415</v>
      </c>
      <c r="AS29" s="78" t="n">
        <f aca="false">SUM(L29,O29,R29,U29,X29,AA29,AD29,AG29)</f>
        <v>370591</v>
      </c>
      <c r="AT29" s="75" t="n">
        <f aca="false">AR29/AS29</f>
        <v>0.910478128179044</v>
      </c>
    </row>
    <row r="30" customFormat="false" ht="20.25" hidden="false" customHeight="true" outlineLevel="0" collapsed="false">
      <c r="A30" s="73" t="s">
        <v>144</v>
      </c>
      <c r="B30" s="74" t="n">
        <v>53782</v>
      </c>
      <c r="C30" s="74" t="n">
        <v>51462</v>
      </c>
      <c r="D30" s="75" t="n">
        <v>1.04508180793595</v>
      </c>
      <c r="E30" s="74" t="n">
        <v>44336</v>
      </c>
      <c r="F30" s="74" t="n">
        <v>43723</v>
      </c>
      <c r="G30" s="75" t="n">
        <v>1.01402008096425</v>
      </c>
      <c r="H30" s="74" t="n">
        <v>33291</v>
      </c>
      <c r="I30" s="74" t="n">
        <v>38740</v>
      </c>
      <c r="J30" s="75" t="n">
        <v>0.85934434692824</v>
      </c>
      <c r="K30" s="74" t="n">
        <v>14011</v>
      </c>
      <c r="L30" s="74" t="n">
        <v>16223</v>
      </c>
      <c r="M30" s="75" t="n">
        <v>0.863650372927325</v>
      </c>
      <c r="N30" s="74" t="n">
        <v>22721</v>
      </c>
      <c r="O30" s="74" t="n">
        <v>25666</v>
      </c>
      <c r="P30" s="75" t="n">
        <v>0.885256759915842</v>
      </c>
      <c r="Q30" s="74" t="n">
        <v>22665</v>
      </c>
      <c r="R30" s="74" t="n">
        <v>26178</v>
      </c>
      <c r="S30" s="75" t="n">
        <v>0.865803346321339</v>
      </c>
      <c r="T30" s="74" t="n">
        <v>36846</v>
      </c>
      <c r="U30" s="74" t="n">
        <v>26947</v>
      </c>
      <c r="V30" s="75" t="n">
        <v>1.3673507254982</v>
      </c>
      <c r="W30" s="74" t="n">
        <v>33686</v>
      </c>
      <c r="X30" s="74" t="n">
        <v>38206</v>
      </c>
      <c r="Y30" s="75" t="n">
        <v>0.881693974768361</v>
      </c>
      <c r="Z30" s="74" t="n">
        <v>34332</v>
      </c>
      <c r="AA30" s="74" t="n">
        <v>35326</v>
      </c>
      <c r="AB30" s="75" t="n">
        <v>0.971862084583593</v>
      </c>
      <c r="AC30" s="74" t="n">
        <v>27078</v>
      </c>
      <c r="AD30" s="74" t="n">
        <v>41278</v>
      </c>
      <c r="AE30" s="75" t="n">
        <v>0.655991084839382</v>
      </c>
      <c r="AF30" s="74" t="n">
        <v>23650</v>
      </c>
      <c r="AG30" s="74" t="n">
        <v>28041</v>
      </c>
      <c r="AH30" s="75" t="n">
        <v>0.843407867051817</v>
      </c>
      <c r="AI30" s="74" t="n">
        <f aca="false">B30+E30+H30+K30+N30+Q30+T30+W30+Z30+AC30+AF30</f>
        <v>346398</v>
      </c>
      <c r="AJ30" s="74" t="n">
        <f aca="false">C30+F30+I30+L30+O30+R30+U30+X30+AA30+AD30+AG30</f>
        <v>371790</v>
      </c>
      <c r="AK30" s="75" t="n">
        <f aca="false">AI30/AJ30</f>
        <v>0.931703380940854</v>
      </c>
      <c r="AL30" s="74" t="n">
        <f aca="false">SUM(B30,E30,H30)</f>
        <v>131409</v>
      </c>
      <c r="AM30" s="74" t="n">
        <f aca="false">SUM(C30,F30,I30)</f>
        <v>133925</v>
      </c>
      <c r="AN30" s="75" t="n">
        <f aca="false">AL30/AM30</f>
        <v>0.981213365689752</v>
      </c>
      <c r="AO30" s="74" t="n">
        <f aca="false">SUM(K30,N30,Q30,T30)</f>
        <v>96243</v>
      </c>
      <c r="AP30" s="74" t="n">
        <f aca="false">SUM(L30,O30,R30,U30)</f>
        <v>95014</v>
      </c>
      <c r="AQ30" s="75" t="n">
        <f aca="false">AO30/AP30</f>
        <v>1.01293493590418</v>
      </c>
      <c r="AR30" s="74" t="n">
        <f aca="false">SUM(K30,N30,Q30,T30,W30,Z30,AC30,AF30)</f>
        <v>214989</v>
      </c>
      <c r="AS30" s="74" t="n">
        <f aca="false">SUM(L30,O30,R30,U30,X30,AA30,AD30,AG30)</f>
        <v>237865</v>
      </c>
      <c r="AT30" s="75" t="n">
        <f aca="false">AR30/AS30</f>
        <v>0.903827801484035</v>
      </c>
    </row>
    <row r="31" customFormat="false" ht="20.25" hidden="false" customHeight="true" outlineLevel="0" collapsed="false">
      <c r="A31" s="73" t="s">
        <v>145</v>
      </c>
      <c r="B31" s="74" t="n">
        <v>20727</v>
      </c>
      <c r="C31" s="74" t="n">
        <v>21060</v>
      </c>
      <c r="D31" s="75" t="n">
        <v>0.984188034188034</v>
      </c>
      <c r="E31" s="74" t="n">
        <v>20031</v>
      </c>
      <c r="F31" s="74" t="n">
        <v>20213</v>
      </c>
      <c r="G31" s="75" t="n">
        <v>0.990995893731757</v>
      </c>
      <c r="H31" s="74" t="n">
        <v>16537</v>
      </c>
      <c r="I31" s="74" t="n">
        <v>18984</v>
      </c>
      <c r="J31" s="75" t="n">
        <v>0.871101980615255</v>
      </c>
      <c r="K31" s="74" t="n">
        <v>8122</v>
      </c>
      <c r="L31" s="74" t="n">
        <v>9394</v>
      </c>
      <c r="M31" s="75" t="n">
        <v>0.864594421971471</v>
      </c>
      <c r="N31" s="74" t="n">
        <v>15571</v>
      </c>
      <c r="O31" s="74" t="n">
        <v>17557</v>
      </c>
      <c r="P31" s="75" t="n">
        <v>0.886882724839096</v>
      </c>
      <c r="Q31" s="74" t="n">
        <v>16532</v>
      </c>
      <c r="R31" s="74" t="n">
        <v>19102</v>
      </c>
      <c r="S31" s="75" t="n">
        <v>0.865459114228877</v>
      </c>
      <c r="T31" s="74" t="n">
        <v>18297</v>
      </c>
      <c r="U31" s="74" t="n">
        <v>19139</v>
      </c>
      <c r="V31" s="75" t="n">
        <v>0.956006060922723</v>
      </c>
      <c r="W31" s="74" t="n">
        <v>15265</v>
      </c>
      <c r="X31" s="74" t="n">
        <v>16591</v>
      </c>
      <c r="Y31" s="75" t="n">
        <v>0.92007715026219</v>
      </c>
      <c r="Z31" s="74" t="n">
        <v>16762</v>
      </c>
      <c r="AA31" s="74" t="n">
        <v>15289</v>
      </c>
      <c r="AB31" s="75" t="n">
        <v>1.09634377657139</v>
      </c>
      <c r="AC31" s="74" t="n">
        <v>17225</v>
      </c>
      <c r="AD31" s="74" t="n">
        <v>17912</v>
      </c>
      <c r="AE31" s="75" t="n">
        <v>0.961645824028584</v>
      </c>
      <c r="AF31" s="74" t="n">
        <v>14652</v>
      </c>
      <c r="AG31" s="74" t="n">
        <v>17742</v>
      </c>
      <c r="AH31" s="75" t="n">
        <v>0.825836996956375</v>
      </c>
      <c r="AI31" s="74" t="n">
        <f aca="false">B31+E31+H31+K31+N31+Q31+T31+W31+Z31+AC31+AF31</f>
        <v>179721</v>
      </c>
      <c r="AJ31" s="74" t="n">
        <f aca="false">C31+F31+I31+L31+O31+R31+U31+X31+AA31+AD31+AG31</f>
        <v>192983</v>
      </c>
      <c r="AK31" s="75" t="n">
        <f aca="false">AI31/AJ31</f>
        <v>0.931278920941223</v>
      </c>
      <c r="AL31" s="74" t="n">
        <f aca="false">SUM(B31,E31,H31)</f>
        <v>57295</v>
      </c>
      <c r="AM31" s="74" t="n">
        <f aca="false">SUM(C31,F31,I31)</f>
        <v>60257</v>
      </c>
      <c r="AN31" s="75" t="n">
        <f aca="false">AL31/AM31</f>
        <v>0.950843885357718</v>
      </c>
      <c r="AO31" s="74" t="n">
        <f aca="false">SUM(K31,N31,Q31,T31)</f>
        <v>58522</v>
      </c>
      <c r="AP31" s="74" t="n">
        <f aca="false">SUM(L31,O31,R31,U31)</f>
        <v>65192</v>
      </c>
      <c r="AQ31" s="75" t="n">
        <f aca="false">AO31/AP31</f>
        <v>0.897686832740214</v>
      </c>
      <c r="AR31" s="74" t="n">
        <f aca="false">SUM(K31,N31,Q31,T31,W31,Z31,AC31,AF31)</f>
        <v>122426</v>
      </c>
      <c r="AS31" s="74" t="n">
        <f aca="false">SUM(L31,O31,R31,U31,X31,AA31,AD31,AG31)</f>
        <v>132726</v>
      </c>
      <c r="AT31" s="75" t="n">
        <f aca="false">AR31/AS31</f>
        <v>0.922396516130977</v>
      </c>
    </row>
    <row r="32" customFormat="false" ht="20.25" hidden="false" customHeight="true" outlineLevel="0" collapsed="false">
      <c r="A32" s="73" t="s">
        <v>75</v>
      </c>
      <c r="B32" s="74" t="n">
        <v>48614</v>
      </c>
      <c r="C32" s="74" t="n">
        <v>46006</v>
      </c>
      <c r="D32" s="75" t="n">
        <v>1.0566882580533</v>
      </c>
      <c r="E32" s="74" t="n">
        <v>42582</v>
      </c>
      <c r="F32" s="74" t="n">
        <v>43584</v>
      </c>
      <c r="G32" s="75" t="n">
        <v>0.977009911894273</v>
      </c>
      <c r="H32" s="74" t="n">
        <v>30800</v>
      </c>
      <c r="I32" s="74" t="n">
        <v>44662</v>
      </c>
      <c r="J32" s="75" t="n">
        <v>0.689624289104832</v>
      </c>
      <c r="K32" s="74" t="n">
        <v>21904</v>
      </c>
      <c r="L32" s="74" t="n">
        <v>27357</v>
      </c>
      <c r="M32" s="75" t="n">
        <v>0.800672588368608</v>
      </c>
      <c r="N32" s="74" t="n">
        <v>36094</v>
      </c>
      <c r="O32" s="74" t="n">
        <v>45317</v>
      </c>
      <c r="P32" s="75" t="n">
        <v>0.796478142860295</v>
      </c>
      <c r="Q32" s="74" t="n">
        <v>36320</v>
      </c>
      <c r="R32" s="74" t="n">
        <v>45868</v>
      </c>
      <c r="S32" s="75" t="n">
        <v>0.791837446585855</v>
      </c>
      <c r="T32" s="74" t="n">
        <v>43646</v>
      </c>
      <c r="U32" s="74" t="n">
        <v>46344</v>
      </c>
      <c r="V32" s="75" t="n">
        <v>0.941783186604523</v>
      </c>
      <c r="W32" s="74" t="n">
        <v>39160</v>
      </c>
      <c r="X32" s="74" t="n">
        <v>39873</v>
      </c>
      <c r="Y32" s="75" t="n">
        <v>0.982118225365536</v>
      </c>
      <c r="Z32" s="74" t="n">
        <v>39515</v>
      </c>
      <c r="AA32" s="74" t="n">
        <v>37553</v>
      </c>
      <c r="AB32" s="75" t="n">
        <v>1.05224615876228</v>
      </c>
      <c r="AC32" s="74" t="n">
        <v>37029</v>
      </c>
      <c r="AD32" s="74" t="n">
        <v>41194</v>
      </c>
      <c r="AE32" s="75" t="n">
        <v>0.898893042676118</v>
      </c>
      <c r="AF32" s="74" t="n">
        <v>30835</v>
      </c>
      <c r="AG32" s="74" t="n">
        <v>37555</v>
      </c>
      <c r="AH32" s="75" t="n">
        <v>0.821062441752097</v>
      </c>
      <c r="AI32" s="74" t="n">
        <f aca="false">B32+E32+H32+K32+N32+Q32+T32+W32+Z32+AC32+AF32</f>
        <v>406499</v>
      </c>
      <c r="AJ32" s="74" t="n">
        <f aca="false">C32+F32+I32+L32+O32+R32+U32+X32+AA32+AD32+AG32</f>
        <v>455313</v>
      </c>
      <c r="AK32" s="75" t="n">
        <f aca="false">AI32/AJ32</f>
        <v>0.892790234410175</v>
      </c>
      <c r="AL32" s="74" t="n">
        <f aca="false">SUM(B32,E32,H32)</f>
        <v>121996</v>
      </c>
      <c r="AM32" s="74" t="n">
        <f aca="false">SUM(C32,F32,I32)</f>
        <v>134252</v>
      </c>
      <c r="AN32" s="75" t="n">
        <f aca="false">AL32/AM32</f>
        <v>0.908708995024283</v>
      </c>
      <c r="AO32" s="74" t="n">
        <f aca="false">SUM(K32,N32,Q32,T32)</f>
        <v>137964</v>
      </c>
      <c r="AP32" s="74" t="n">
        <f aca="false">SUM(L32,O32,R32,U32)</f>
        <v>164886</v>
      </c>
      <c r="AQ32" s="75" t="n">
        <f aca="false">AO32/AP32</f>
        <v>0.836723554455806</v>
      </c>
      <c r="AR32" s="74" t="n">
        <f aca="false">SUM(K32,N32,Q32,T32,W32,Z32,AC32,AF32)</f>
        <v>284503</v>
      </c>
      <c r="AS32" s="74" t="n">
        <f aca="false">SUM(L32,O32,R32,U32,X32,AA32,AD32,AG32)</f>
        <v>321061</v>
      </c>
      <c r="AT32" s="75" t="n">
        <f aca="false">AR32/AS32</f>
        <v>0.886133787660289</v>
      </c>
    </row>
    <row r="33" customFormat="false" ht="20.25" hidden="false" customHeight="true" outlineLevel="0" collapsed="false">
      <c r="A33" s="79" t="s">
        <v>146</v>
      </c>
      <c r="B33" s="80"/>
      <c r="C33" s="80"/>
      <c r="D33" s="87" t="s">
        <v>28</v>
      </c>
      <c r="E33" s="80"/>
      <c r="F33" s="80"/>
      <c r="G33" s="87" t="s">
        <v>28</v>
      </c>
      <c r="H33" s="80"/>
      <c r="I33" s="80"/>
      <c r="J33" s="87" t="s">
        <v>28</v>
      </c>
      <c r="K33" s="80"/>
      <c r="L33" s="80"/>
      <c r="M33" s="87" t="s">
        <v>28</v>
      </c>
      <c r="N33" s="80"/>
      <c r="O33" s="80"/>
      <c r="P33" s="87" t="s">
        <v>28</v>
      </c>
      <c r="Q33" s="80"/>
      <c r="R33" s="80"/>
      <c r="S33" s="87" t="s">
        <v>28</v>
      </c>
      <c r="T33" s="80"/>
      <c r="U33" s="80"/>
      <c r="V33" s="87" t="s">
        <v>28</v>
      </c>
      <c r="W33" s="80"/>
      <c r="X33" s="80"/>
      <c r="Y33" s="87" t="s">
        <v>28</v>
      </c>
      <c r="Z33" s="80"/>
      <c r="AA33" s="80"/>
      <c r="AB33" s="87" t="s">
        <v>28</v>
      </c>
      <c r="AC33" s="80"/>
      <c r="AD33" s="80"/>
      <c r="AE33" s="87" t="s">
        <v>28</v>
      </c>
      <c r="AF33" s="80"/>
      <c r="AG33" s="80"/>
      <c r="AH33" s="87" t="s">
        <v>28</v>
      </c>
      <c r="AI33" s="80" t="n">
        <f aca="false">B33+E33+H33+K33+N33+Q33+T33+W33+Z33+AC33+AF33</f>
        <v>0</v>
      </c>
      <c r="AJ33" s="80" t="n">
        <f aca="false">C33+F33+I33+L33+O33+R33+U33+X33+AA33+AD33+AG33</f>
        <v>0</v>
      </c>
      <c r="AK33" s="87" t="s">
        <v>28</v>
      </c>
      <c r="AL33" s="74" t="n">
        <f aca="false">SUM(B33,E33,H33)</f>
        <v>0</v>
      </c>
      <c r="AM33" s="74" t="n">
        <f aca="false">SUM(C33,F33,I33)</f>
        <v>0</v>
      </c>
      <c r="AN33" s="81" t="e">
        <f aca="false">AL33/AM33</f>
        <v>#DIV/0!</v>
      </c>
      <c r="AO33" s="74" t="n">
        <f aca="false">SUM(K33,N33,Q33,T33)</f>
        <v>0</v>
      </c>
      <c r="AP33" s="74" t="n">
        <f aca="false">SUM(L33,O33,R33,U33)</f>
        <v>0</v>
      </c>
      <c r="AQ33" s="81" t="e">
        <f aca="false">AO33/AP33</f>
        <v>#DIV/0!</v>
      </c>
      <c r="AR33" s="74" t="n">
        <f aca="false">SUM(K33,N33,Q33,T33,W33,Z33,AC33,AF33)</f>
        <v>0</v>
      </c>
      <c r="AS33" s="74" t="n">
        <f aca="false">SUM(L33,O33,R33,U33,X33,AA33,AD33,AG33)</f>
        <v>0</v>
      </c>
      <c r="AT33" s="81" t="e">
        <f aca="false">AR33/AS33</f>
        <v>#DIV/0!</v>
      </c>
    </row>
    <row r="34" customFormat="false" ht="20.25" hidden="false" customHeight="true" outlineLevel="0" collapsed="false">
      <c r="A34" s="82" t="s">
        <v>147</v>
      </c>
      <c r="B34" s="83" t="n">
        <f aca="false">B29+B32</f>
        <v>123123</v>
      </c>
      <c r="C34" s="83" t="n">
        <f aca="false">C29+C32</f>
        <v>118528</v>
      </c>
      <c r="D34" s="84" t="n">
        <f aca="false">B34/C34</f>
        <v>1.03876721112311</v>
      </c>
      <c r="E34" s="83" t="n">
        <f aca="false">E29+E32</f>
        <v>106949</v>
      </c>
      <c r="F34" s="83" t="n">
        <f aca="false">F29+F32</f>
        <v>107520</v>
      </c>
      <c r="G34" s="84" t="n">
        <f aca="false">E34/F34</f>
        <v>0.994689360119048</v>
      </c>
      <c r="H34" s="83" t="n">
        <f aca="false">H29+H32</f>
        <v>80628</v>
      </c>
      <c r="I34" s="83" t="n">
        <f aca="false">I29+I32</f>
        <v>102386</v>
      </c>
      <c r="J34" s="84" t="n">
        <f aca="false">H34/I34</f>
        <v>0.787490477213682</v>
      </c>
      <c r="K34" s="83" t="n">
        <f aca="false">K29+K32</f>
        <v>44037</v>
      </c>
      <c r="L34" s="83" t="n">
        <f aca="false">L29+L32</f>
        <v>52974</v>
      </c>
      <c r="M34" s="84" t="n">
        <f aca="false">K34/L34</f>
        <v>0.831294597349643</v>
      </c>
      <c r="N34" s="83" t="n">
        <f aca="false">N29+N32</f>
        <v>74386</v>
      </c>
      <c r="O34" s="83" t="n">
        <f aca="false">O29+O32</f>
        <v>88540</v>
      </c>
      <c r="P34" s="84" t="n">
        <f aca="false">N34/O34</f>
        <v>0.840140049695053</v>
      </c>
      <c r="Q34" s="83" t="n">
        <f aca="false">Q29+Q32</f>
        <v>75517</v>
      </c>
      <c r="R34" s="83" t="n">
        <f aca="false">R29+R32</f>
        <v>91148</v>
      </c>
      <c r="S34" s="84" t="n">
        <f aca="false">Q34/R34</f>
        <v>0.828509676569974</v>
      </c>
      <c r="T34" s="83" t="n">
        <f aca="false">T29+T32</f>
        <v>98789</v>
      </c>
      <c r="U34" s="83" t="n">
        <f aca="false">U29+U32</f>
        <v>92430</v>
      </c>
      <c r="V34" s="84" t="n">
        <f aca="false">T34/U34</f>
        <v>1.06879800930434</v>
      </c>
      <c r="W34" s="83" t="n">
        <f aca="false">W29+W32</f>
        <v>88111</v>
      </c>
      <c r="X34" s="83" t="n">
        <f aca="false">X29+X32</f>
        <v>94670</v>
      </c>
      <c r="Y34" s="84" t="n">
        <f aca="false">W34/X34</f>
        <v>0.93071722826661</v>
      </c>
      <c r="Z34" s="83" t="n">
        <f aca="false">Z29+Z32</f>
        <v>90609</v>
      </c>
      <c r="AA34" s="83" t="n">
        <f aca="false">AA29+AA32</f>
        <v>88168</v>
      </c>
      <c r="AB34" s="84" t="n">
        <f aca="false">Z34/AA34</f>
        <v>1.0276857816895</v>
      </c>
      <c r="AC34" s="83" t="n">
        <f aca="false">AC29+AC32</f>
        <v>81332</v>
      </c>
      <c r="AD34" s="83" t="n">
        <f aca="false">AD29+AD32</f>
        <v>100384</v>
      </c>
      <c r="AE34" s="84" t="n">
        <f aca="false">AC34/AD34</f>
        <v>0.810208798214855</v>
      </c>
      <c r="AF34" s="83" t="n">
        <f aca="false">AF29+AF32</f>
        <v>69137</v>
      </c>
      <c r="AG34" s="83" t="n">
        <f aca="false">AG29+AG32</f>
        <v>83338</v>
      </c>
      <c r="AH34" s="84" t="n">
        <f aca="false">AF34/AG34</f>
        <v>0.829597542537618</v>
      </c>
      <c r="AI34" s="85" t="n">
        <f aca="false">AI29+AI32</f>
        <v>932618</v>
      </c>
      <c r="AJ34" s="83" t="n">
        <f aca="false">AJ29+AJ32</f>
        <v>1020086</v>
      </c>
      <c r="AK34" s="84" t="n">
        <f aca="false">AI34/AJ34</f>
        <v>0.914254288363922</v>
      </c>
      <c r="AL34" s="85" t="n">
        <f aca="false">SUM(AL29,AL32)</f>
        <v>310700</v>
      </c>
      <c r="AM34" s="85" t="n">
        <f aca="false">SUM(AM29,AM32)</f>
        <v>328434</v>
      </c>
      <c r="AN34" s="84" t="n">
        <f aca="false">AL34/AM34</f>
        <v>0.946004372263529</v>
      </c>
      <c r="AO34" s="85" t="n">
        <f aca="false">SUM(AO29,AO32)</f>
        <v>292729</v>
      </c>
      <c r="AP34" s="85" t="n">
        <f aca="false">SUM(AP29,AP32)</f>
        <v>325092</v>
      </c>
      <c r="AQ34" s="84" t="n">
        <f aca="false">AO34/AP34</f>
        <v>0.900449718848818</v>
      </c>
      <c r="AR34" s="85" t="n">
        <f aca="false">SUM(AR29,AR32)</f>
        <v>621918</v>
      </c>
      <c r="AS34" s="85" t="n">
        <f aca="false">SUM(AS29,AS32)</f>
        <v>691652</v>
      </c>
      <c r="AT34" s="84" t="n">
        <f aca="false">AR34/AS34</f>
        <v>0.899177621115821</v>
      </c>
    </row>
    <row r="35" customFormat="false" ht="20.25" hidden="false" customHeight="true" outlineLevel="0" collapsed="false">
      <c r="A35" s="82" t="s">
        <v>77</v>
      </c>
      <c r="B35" s="83" t="n">
        <f aca="false">B28+B33+B34</f>
        <v>299110</v>
      </c>
      <c r="C35" s="83" t="n">
        <f aca="false">C28+C33+C34</f>
        <v>289528</v>
      </c>
      <c r="D35" s="84" t="n">
        <f aca="false">B35/C35</f>
        <v>1.03309524467409</v>
      </c>
      <c r="E35" s="83" t="n">
        <f aca="false">E28+E33+E34</f>
        <v>281431</v>
      </c>
      <c r="F35" s="83" t="n">
        <f aca="false">F28+F33+F34</f>
        <v>281203</v>
      </c>
      <c r="G35" s="84" t="n">
        <f aca="false">E35/F35</f>
        <v>1.00081080216072</v>
      </c>
      <c r="H35" s="83" t="n">
        <f aca="false">H28+H33+H34</f>
        <v>218321</v>
      </c>
      <c r="I35" s="83" t="n">
        <f aca="false">I28+I33+I34</f>
        <v>248783</v>
      </c>
      <c r="J35" s="84" t="n">
        <f aca="false">H35/I35</f>
        <v>0.877555942327249</v>
      </c>
      <c r="K35" s="83" t="n">
        <f aca="false">K28+K33+K34</f>
        <v>101205</v>
      </c>
      <c r="L35" s="83" t="n">
        <f aca="false">L28+L33+L34</f>
        <v>112864</v>
      </c>
      <c r="M35" s="84" t="n">
        <f aca="false">K35/L35</f>
        <v>0.896698681599093</v>
      </c>
      <c r="N35" s="83" t="n">
        <f aca="false">N28+N33+N34</f>
        <v>222457</v>
      </c>
      <c r="O35" s="83" t="n">
        <f aca="false">O28+O33+O34</f>
        <v>243795</v>
      </c>
      <c r="P35" s="84" t="n">
        <f aca="false">N35/O35</f>
        <v>0.912475645521852</v>
      </c>
      <c r="Q35" s="83" t="n">
        <f aca="false">Q28+Q33+Q34</f>
        <v>227049</v>
      </c>
      <c r="R35" s="83" t="n">
        <f aca="false">R28+R33+R34</f>
        <v>255675</v>
      </c>
      <c r="S35" s="84" t="n">
        <f aca="false">Q35/R35</f>
        <v>0.888037547667938</v>
      </c>
      <c r="T35" s="83" t="n">
        <f aca="false">T28+T33+T34</f>
        <v>252014</v>
      </c>
      <c r="U35" s="83" t="n">
        <f aca="false">U28+U33+U34</f>
        <v>250237</v>
      </c>
      <c r="V35" s="84" t="n">
        <f aca="false">T35/U35</f>
        <v>1.00710126799794</v>
      </c>
      <c r="W35" s="83" t="n">
        <f aca="false">W28+W33+W34</f>
        <v>214989</v>
      </c>
      <c r="X35" s="83" t="n">
        <f aca="false">X28+X33+X34</f>
        <v>222993</v>
      </c>
      <c r="Y35" s="84" t="n">
        <f aca="false">W35/X35</f>
        <v>0.964106496616486</v>
      </c>
      <c r="Z35" s="83" t="n">
        <f aca="false">Z28+Z33+Z34</f>
        <v>242749</v>
      </c>
      <c r="AA35" s="83" t="n">
        <f aca="false">AA28+AA33+AA34</f>
        <v>216083</v>
      </c>
      <c r="AB35" s="84" t="n">
        <f aca="false">Z35/AA35</f>
        <v>1.12340628369654</v>
      </c>
      <c r="AC35" s="83" t="n">
        <f aca="false">AC28+AC33+AC34</f>
        <v>234518</v>
      </c>
      <c r="AD35" s="83" t="n">
        <f aca="false">AD28+AD33+AD34</f>
        <v>256980</v>
      </c>
      <c r="AE35" s="84" t="n">
        <f aca="false">AC35/AD35</f>
        <v>0.912592419643552</v>
      </c>
      <c r="AF35" s="83" t="n">
        <f aca="false">AF28+AF33+AF34</f>
        <v>193744</v>
      </c>
      <c r="AG35" s="83" t="n">
        <f aca="false">AG28+AG33+AG34</f>
        <v>227201</v>
      </c>
      <c r="AH35" s="84" t="n">
        <f aca="false">AF35/AG35</f>
        <v>0.852742725604201</v>
      </c>
      <c r="AI35" s="85" t="n">
        <f aca="false">AI28+AI33+AI34</f>
        <v>2487587</v>
      </c>
      <c r="AJ35" s="83" t="n">
        <f aca="false">AJ28+AJ33+AJ34</f>
        <v>2605342</v>
      </c>
      <c r="AK35" s="84" t="n">
        <f aca="false">AI35/AJ35</f>
        <v>0.9548024789068</v>
      </c>
      <c r="AL35" s="85" t="n">
        <f aca="false">SUM(AL28,AL33,AL34)</f>
        <v>798862</v>
      </c>
      <c r="AM35" s="85" t="n">
        <f aca="false">SUM(AM28,AM33,AM34)</f>
        <v>819514</v>
      </c>
      <c r="AN35" s="84" t="n">
        <f aca="false">AL35/AM35</f>
        <v>0.974799698357807</v>
      </c>
      <c r="AO35" s="85" t="n">
        <f aca="false">SUM(AO28,AO33,AO34)</f>
        <v>802725</v>
      </c>
      <c r="AP35" s="85" t="n">
        <f aca="false">SUM(AP28,AP33,AP34)</f>
        <v>862571</v>
      </c>
      <c r="AQ35" s="84" t="n">
        <f aca="false">AO35/AP35</f>
        <v>0.930619044693133</v>
      </c>
      <c r="AR35" s="85" t="n">
        <f aca="false">SUM(AR28,AR33,AR34)</f>
        <v>1688725</v>
      </c>
      <c r="AS35" s="85" t="n">
        <f aca="false">SUM(AS28,AS33,AS34)</f>
        <v>1785828</v>
      </c>
      <c r="AT35" s="84" t="n">
        <f aca="false">AR35/AS35</f>
        <v>0.945625782550167</v>
      </c>
    </row>
    <row r="36" customFormat="false" ht="20.2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</row>
    <row r="37" customFormat="false" ht="22.5" hidden="false" customHeight="true" outlineLevel="0" collapsed="false">
      <c r="A37" s="62" t="s">
        <v>153</v>
      </c>
      <c r="B37" s="62"/>
      <c r="C37" s="62"/>
      <c r="D37" s="63" t="s">
        <v>154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  <c r="Q37" s="64"/>
      <c r="R37" s="64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20.25" hidden="false" customHeight="true" outlineLevel="0" collapsed="false">
      <c r="A38" s="65"/>
      <c r="B38" s="66" t="s">
        <v>117</v>
      </c>
      <c r="C38" s="66"/>
      <c r="D38" s="66"/>
      <c r="E38" s="66" t="s">
        <v>118</v>
      </c>
      <c r="F38" s="66"/>
      <c r="G38" s="66"/>
      <c r="H38" s="66" t="s">
        <v>119</v>
      </c>
      <c r="I38" s="66"/>
      <c r="J38" s="66"/>
      <c r="K38" s="66" t="s">
        <v>120</v>
      </c>
      <c r="L38" s="66"/>
      <c r="M38" s="66"/>
      <c r="N38" s="66" t="s">
        <v>121</v>
      </c>
      <c r="O38" s="66"/>
      <c r="P38" s="66"/>
      <c r="Q38" s="66" t="s">
        <v>122</v>
      </c>
      <c r="R38" s="66"/>
      <c r="S38" s="66"/>
      <c r="T38" s="66" t="s">
        <v>123</v>
      </c>
      <c r="U38" s="66"/>
      <c r="V38" s="66"/>
      <c r="W38" s="66" t="s">
        <v>124</v>
      </c>
      <c r="X38" s="66"/>
      <c r="Y38" s="66"/>
      <c r="Z38" s="66" t="s">
        <v>125</v>
      </c>
      <c r="AA38" s="66"/>
      <c r="AB38" s="66"/>
      <c r="AC38" s="66" t="s">
        <v>126</v>
      </c>
      <c r="AD38" s="66"/>
      <c r="AE38" s="66"/>
      <c r="AF38" s="66" t="s">
        <v>127</v>
      </c>
      <c r="AG38" s="66"/>
      <c r="AH38" s="66"/>
      <c r="AI38" s="67" t="s">
        <v>128</v>
      </c>
      <c r="AJ38" s="67"/>
      <c r="AK38" s="67"/>
      <c r="AL38" s="67" t="s">
        <v>129</v>
      </c>
      <c r="AM38" s="67"/>
      <c r="AN38" s="67"/>
      <c r="AO38" s="68" t="s">
        <v>130</v>
      </c>
      <c r="AP38" s="68"/>
      <c r="AQ38" s="68"/>
      <c r="AR38" s="67" t="s">
        <v>131</v>
      </c>
      <c r="AS38" s="67"/>
      <c r="AT38" s="67"/>
    </row>
    <row r="39" customFormat="false" ht="20.25" hidden="false" customHeight="true" outlineLevel="0" collapsed="false">
      <c r="A39" s="69" t="s">
        <v>132</v>
      </c>
      <c r="B39" s="69" t="s">
        <v>133</v>
      </c>
      <c r="C39" s="69" t="s">
        <v>134</v>
      </c>
      <c r="D39" s="70" t="s">
        <v>135</v>
      </c>
      <c r="E39" s="71" t="s">
        <v>133</v>
      </c>
      <c r="F39" s="71" t="s">
        <v>134</v>
      </c>
      <c r="G39" s="70" t="s">
        <v>136</v>
      </c>
      <c r="H39" s="71" t="s">
        <v>133</v>
      </c>
      <c r="I39" s="71" t="s">
        <v>134</v>
      </c>
      <c r="J39" s="70" t="s">
        <v>137</v>
      </c>
      <c r="K39" s="71" t="s">
        <v>133</v>
      </c>
      <c r="L39" s="71" t="s">
        <v>134</v>
      </c>
      <c r="M39" s="70" t="s">
        <v>138</v>
      </c>
      <c r="N39" s="71" t="s">
        <v>133</v>
      </c>
      <c r="O39" s="71" t="s">
        <v>134</v>
      </c>
      <c r="P39" s="70" t="s">
        <v>139</v>
      </c>
      <c r="Q39" s="71" t="s">
        <v>133</v>
      </c>
      <c r="R39" s="71" t="s">
        <v>134</v>
      </c>
      <c r="S39" s="70" t="s">
        <v>140</v>
      </c>
      <c r="T39" s="71" t="s">
        <v>133</v>
      </c>
      <c r="U39" s="71" t="s">
        <v>134</v>
      </c>
      <c r="V39" s="72" t="s">
        <v>141</v>
      </c>
      <c r="W39" s="71" t="s">
        <v>133</v>
      </c>
      <c r="X39" s="71" t="s">
        <v>134</v>
      </c>
      <c r="Y39" s="72" t="s">
        <v>135</v>
      </c>
      <c r="Z39" s="71" t="s">
        <v>133</v>
      </c>
      <c r="AA39" s="71" t="s">
        <v>134</v>
      </c>
      <c r="AB39" s="72" t="s">
        <v>136</v>
      </c>
      <c r="AC39" s="71" t="s">
        <v>133</v>
      </c>
      <c r="AD39" s="71" t="s">
        <v>134</v>
      </c>
      <c r="AE39" s="72" t="s">
        <v>137</v>
      </c>
      <c r="AF39" s="71" t="s">
        <v>133</v>
      </c>
      <c r="AG39" s="71" t="s">
        <v>134</v>
      </c>
      <c r="AH39" s="72" t="s">
        <v>138</v>
      </c>
      <c r="AI39" s="71" t="s">
        <v>133</v>
      </c>
      <c r="AJ39" s="71" t="s">
        <v>134</v>
      </c>
      <c r="AK39" s="69" t="s">
        <v>35</v>
      </c>
      <c r="AL39" s="71" t="s">
        <v>133</v>
      </c>
      <c r="AM39" s="71" t="s">
        <v>134</v>
      </c>
      <c r="AN39" s="69" t="s">
        <v>35</v>
      </c>
      <c r="AO39" s="71" t="s">
        <v>133</v>
      </c>
      <c r="AP39" s="71" t="s">
        <v>134</v>
      </c>
      <c r="AQ39" s="69" t="s">
        <v>35</v>
      </c>
      <c r="AR39" s="71" t="s">
        <v>133</v>
      </c>
      <c r="AS39" s="71" t="s">
        <v>134</v>
      </c>
      <c r="AT39" s="69" t="s">
        <v>35</v>
      </c>
    </row>
    <row r="40" customFormat="false" ht="20.25" hidden="false" customHeight="true" outlineLevel="0" collapsed="false">
      <c r="A40" s="73" t="s">
        <v>142</v>
      </c>
      <c r="B40" s="74" t="n">
        <v>48479.635</v>
      </c>
      <c r="C40" s="74" t="n">
        <v>44529.436</v>
      </c>
      <c r="D40" s="75" t="n">
        <v>1.088709836792</v>
      </c>
      <c r="E40" s="74" t="n">
        <v>38159.594</v>
      </c>
      <c r="F40" s="74" t="n">
        <v>38645.038</v>
      </c>
      <c r="G40" s="75" t="n">
        <v>0.987438387303436</v>
      </c>
      <c r="H40" s="74" t="n">
        <v>22460.899</v>
      </c>
      <c r="I40" s="74" t="n">
        <v>30966.798</v>
      </c>
      <c r="J40" s="75" t="n">
        <v>0.725321972262034</v>
      </c>
      <c r="K40" s="74" t="n">
        <v>14579.522</v>
      </c>
      <c r="L40" s="74" t="n">
        <v>16874.909</v>
      </c>
      <c r="M40" s="75" t="n">
        <v>0.863976333146448</v>
      </c>
      <c r="N40" s="74" t="n">
        <v>27337.736</v>
      </c>
      <c r="O40" s="74" t="n">
        <v>33554.178</v>
      </c>
      <c r="P40" s="75" t="n">
        <v>0.814734188988328</v>
      </c>
      <c r="Q40" s="74" t="n">
        <v>27017.656</v>
      </c>
      <c r="R40" s="74" t="n">
        <v>32119.961</v>
      </c>
      <c r="S40" s="75" t="n">
        <v>0.841148468393221</v>
      </c>
      <c r="T40" s="74" t="n">
        <v>35729.636</v>
      </c>
      <c r="U40" s="74" t="n">
        <v>34413.01</v>
      </c>
      <c r="V40" s="75" t="n">
        <v>1.03825954195811</v>
      </c>
      <c r="W40" s="74" t="n">
        <v>26642.621</v>
      </c>
      <c r="X40" s="74" t="n">
        <v>26335.139</v>
      </c>
      <c r="Y40" s="75" t="n">
        <v>1.01167573104513</v>
      </c>
      <c r="Z40" s="74" t="n">
        <v>31996.221</v>
      </c>
      <c r="AA40" s="74" t="n">
        <v>26625.612</v>
      </c>
      <c r="AB40" s="75" t="n">
        <v>1.20170837763278</v>
      </c>
      <c r="AC40" s="74" t="n">
        <v>28959.247</v>
      </c>
      <c r="AD40" s="74" t="n">
        <v>31048.752</v>
      </c>
      <c r="AE40" s="75" t="n">
        <v>0.932702448072631</v>
      </c>
      <c r="AF40" s="74" t="n">
        <v>21003.974</v>
      </c>
      <c r="AG40" s="74" t="n">
        <v>25011.877</v>
      </c>
      <c r="AH40" s="75" t="n">
        <v>0.839760006815962</v>
      </c>
      <c r="AI40" s="74" t="n">
        <v>322366.741</v>
      </c>
      <c r="AJ40" s="74" t="n">
        <v>340124.71</v>
      </c>
      <c r="AK40" s="75" t="n">
        <f aca="false">AI40/AJ40</f>
        <v>0.947789829795077</v>
      </c>
      <c r="AL40" s="74" t="n">
        <f aca="false">SUM(B40,E40,H40)</f>
        <v>109100.128</v>
      </c>
      <c r="AM40" s="74" t="n">
        <f aca="false">SUM(C40,F40,I40)</f>
        <v>114141.272</v>
      </c>
      <c r="AN40" s="75" t="n">
        <f aca="false">AL40/AM40</f>
        <v>0.955834170132606</v>
      </c>
      <c r="AO40" s="74" t="n">
        <f aca="false">SUM(K40,N40,Q40,T40)</f>
        <v>104664.55</v>
      </c>
      <c r="AP40" s="74" t="n">
        <f aca="false">SUM(L40,O40,R40,U40)</f>
        <v>116962.058</v>
      </c>
      <c r="AQ40" s="75" t="n">
        <f aca="false">AO40/AP40</f>
        <v>0.894858997778579</v>
      </c>
      <c r="AR40" s="74" t="n">
        <f aca="false">SUM(K40,N40,Q40,T40,W40,Z40,AC40,AF40)</f>
        <v>213266.613</v>
      </c>
      <c r="AS40" s="74" t="n">
        <f aca="false">SUM(L40,O40,R40,U40,X40,AA40,AD40,AG40)</f>
        <v>225983.438</v>
      </c>
      <c r="AT40" s="75" t="n">
        <f aca="false">AR40/AS40</f>
        <v>0.943726738948011</v>
      </c>
    </row>
    <row r="41" customFormat="false" ht="20.25" hidden="false" customHeight="true" outlineLevel="0" collapsed="false">
      <c r="A41" s="76" t="s">
        <v>143</v>
      </c>
      <c r="B41" s="77" t="n">
        <v>16061.659</v>
      </c>
      <c r="C41" s="77" t="n">
        <v>18643.908</v>
      </c>
      <c r="D41" s="75" t="n">
        <v>0.861496366534313</v>
      </c>
      <c r="E41" s="77" t="n">
        <v>12551.089</v>
      </c>
      <c r="F41" s="77" t="n">
        <v>14012.77</v>
      </c>
      <c r="G41" s="75" t="n">
        <v>0.895689360490467</v>
      </c>
      <c r="H41" s="77" t="n">
        <v>6323.024</v>
      </c>
      <c r="I41" s="77" t="n">
        <v>13859.674</v>
      </c>
      <c r="J41" s="75" t="n">
        <v>0.45621736846047</v>
      </c>
      <c r="K41" s="77" t="n">
        <v>3550.241</v>
      </c>
      <c r="L41" s="77" t="n">
        <v>5733.489</v>
      </c>
      <c r="M41" s="75" t="n">
        <v>0.61921126908938</v>
      </c>
      <c r="N41" s="77" t="n">
        <v>5909.083</v>
      </c>
      <c r="O41" s="77" t="n">
        <v>10201.587</v>
      </c>
      <c r="P41" s="75" t="n">
        <v>0.579231741100674</v>
      </c>
      <c r="Q41" s="77" t="n">
        <v>5165.333</v>
      </c>
      <c r="R41" s="77" t="n">
        <v>8780.597</v>
      </c>
      <c r="S41" s="75" t="n">
        <v>0.588266720360814</v>
      </c>
      <c r="T41" s="77" t="n">
        <v>9426.132</v>
      </c>
      <c r="U41" s="77" t="n">
        <v>10005.401</v>
      </c>
      <c r="V41" s="75" t="n">
        <v>0.942104369430071</v>
      </c>
      <c r="W41" s="77" t="n">
        <v>7443.52</v>
      </c>
      <c r="X41" s="77" t="n">
        <v>9011.981</v>
      </c>
      <c r="Y41" s="75" t="n">
        <v>0.825958243808992</v>
      </c>
      <c r="Z41" s="77" t="n">
        <v>7988.842</v>
      </c>
      <c r="AA41" s="77" t="n">
        <v>8069.404</v>
      </c>
      <c r="AB41" s="75" t="n">
        <v>0.990016363042426</v>
      </c>
      <c r="AC41" s="77" t="n">
        <v>6435.5</v>
      </c>
      <c r="AD41" s="77" t="n">
        <v>11284.565</v>
      </c>
      <c r="AE41" s="75" t="n">
        <v>0.570292253179454</v>
      </c>
      <c r="AF41" s="77" t="n">
        <v>4689.053</v>
      </c>
      <c r="AG41" s="77" t="n">
        <v>7108.541</v>
      </c>
      <c r="AH41" s="75" t="n">
        <v>0.659636485180292</v>
      </c>
      <c r="AI41" s="77" t="n">
        <v>85543.476</v>
      </c>
      <c r="AJ41" s="77" t="n">
        <v>116711.917</v>
      </c>
      <c r="AK41" s="75" t="n">
        <f aca="false">AI41/AJ41</f>
        <v>0.732945514038639</v>
      </c>
      <c r="AL41" s="78" t="n">
        <f aca="false">SUM(B41,E41,H41)</f>
        <v>34935.772</v>
      </c>
      <c r="AM41" s="78" t="n">
        <f aca="false">SUM(C41,F41,I41)</f>
        <v>46516.352</v>
      </c>
      <c r="AN41" s="75" t="n">
        <f aca="false">AL41/AM41</f>
        <v>0.751042816083256</v>
      </c>
      <c r="AO41" s="78" t="n">
        <f aca="false">SUM(K41,N41,Q41,T41)</f>
        <v>24050.789</v>
      </c>
      <c r="AP41" s="78" t="n">
        <f aca="false">SUM(L41,O41,R41,U41)</f>
        <v>34721.074</v>
      </c>
      <c r="AQ41" s="75" t="n">
        <f aca="false">AO41/AP41</f>
        <v>0.692685629482544</v>
      </c>
      <c r="AR41" s="78" t="n">
        <f aca="false">SUM(K41,N41,Q41,T41,W41,Z41,AC41,AF41)</f>
        <v>50607.704</v>
      </c>
      <c r="AS41" s="78" t="n">
        <f aca="false">SUM(L41,O41,R41,U41,X41,AA41,AD41,AG41)</f>
        <v>70195.565</v>
      </c>
      <c r="AT41" s="75" t="n">
        <f aca="false">AR41/AS41</f>
        <v>0.720953011775032</v>
      </c>
    </row>
    <row r="42" customFormat="false" ht="20.25" hidden="false" customHeight="true" outlineLevel="0" collapsed="false">
      <c r="A42" s="73" t="s">
        <v>144</v>
      </c>
      <c r="B42" s="74" t="n">
        <v>12165.071</v>
      </c>
      <c r="C42" s="74" t="n">
        <v>12804.975</v>
      </c>
      <c r="D42" s="75" t="n">
        <v>0.950026923129487</v>
      </c>
      <c r="E42" s="74" t="n">
        <v>9489.337</v>
      </c>
      <c r="F42" s="74" t="n">
        <v>10104.401</v>
      </c>
      <c r="G42" s="75" t="n">
        <v>0.93912909830083</v>
      </c>
      <c r="H42" s="74" t="n">
        <v>4726.163</v>
      </c>
      <c r="I42" s="74" t="n">
        <v>9415.889</v>
      </c>
      <c r="J42" s="75" t="n">
        <v>0.501934867753857</v>
      </c>
      <c r="K42" s="74" t="n">
        <v>2675.646</v>
      </c>
      <c r="L42" s="74" t="n">
        <v>4065.783</v>
      </c>
      <c r="M42" s="75" t="n">
        <v>0.658088737150999</v>
      </c>
      <c r="N42" s="74" t="n">
        <v>4165.889</v>
      </c>
      <c r="O42" s="74" t="n">
        <v>6563.005</v>
      </c>
      <c r="P42" s="75" t="n">
        <v>0.634753287556539</v>
      </c>
      <c r="Q42" s="74" t="n">
        <v>3592.323</v>
      </c>
      <c r="R42" s="74" t="n">
        <v>5661.117</v>
      </c>
      <c r="S42" s="75" t="n">
        <v>0.634560811938704</v>
      </c>
      <c r="T42" s="74" t="n">
        <v>7155.663</v>
      </c>
      <c r="U42" s="74" t="n">
        <v>6286.666</v>
      </c>
      <c r="V42" s="75" t="n">
        <v>1.13822859366157</v>
      </c>
      <c r="W42" s="74" t="n">
        <v>5234.251</v>
      </c>
      <c r="X42" s="74" t="n">
        <v>6121.102</v>
      </c>
      <c r="Y42" s="75" t="n">
        <v>0.855115794508897</v>
      </c>
      <c r="Z42" s="74" t="n">
        <v>5721.879</v>
      </c>
      <c r="AA42" s="74" t="n">
        <v>5402.718</v>
      </c>
      <c r="AB42" s="75" t="n">
        <v>1.05907415489759</v>
      </c>
      <c r="AC42" s="74" t="n">
        <v>4426.373</v>
      </c>
      <c r="AD42" s="74" t="n">
        <v>8729.835</v>
      </c>
      <c r="AE42" s="75" t="n">
        <v>0.507039709227036</v>
      </c>
      <c r="AF42" s="74" t="n">
        <v>3097.263</v>
      </c>
      <c r="AG42" s="74" t="n">
        <v>5052.525</v>
      </c>
      <c r="AH42" s="75" t="n">
        <v>0.613012899490849</v>
      </c>
      <c r="AI42" s="74" t="n">
        <v>62449.858</v>
      </c>
      <c r="AJ42" s="74" t="n">
        <v>80208.016</v>
      </c>
      <c r="AK42" s="75" t="n">
        <f aca="false">AI42/AJ42</f>
        <v>0.778598712627426</v>
      </c>
      <c r="AL42" s="74" t="n">
        <f aca="false">SUM(B42,E42,H42)</f>
        <v>26380.571</v>
      </c>
      <c r="AM42" s="74" t="n">
        <f aca="false">SUM(C42,F42,I42)</f>
        <v>32325.265</v>
      </c>
      <c r="AN42" s="75" t="n">
        <f aca="false">AL42/AM42</f>
        <v>0.816097594250194</v>
      </c>
      <c r="AO42" s="74" t="n">
        <f aca="false">SUM(K42,N42,Q42,T42)</f>
        <v>17589.521</v>
      </c>
      <c r="AP42" s="74" t="n">
        <f aca="false">SUM(L42,O42,R42,U42)</f>
        <v>22576.571</v>
      </c>
      <c r="AQ42" s="75" t="n">
        <f aca="false">AO42/AP42</f>
        <v>0.779105073130902</v>
      </c>
      <c r="AR42" s="74" t="n">
        <f aca="false">SUM(K42,N42,Q42,T42,W42,Z42,AC42,AF42)</f>
        <v>36069.287</v>
      </c>
      <c r="AS42" s="74" t="n">
        <f aca="false">SUM(L42,O42,R42,U42,X42,AA42,AD42,AG42)</f>
        <v>47882.751</v>
      </c>
      <c r="AT42" s="75" t="n">
        <f aca="false">AR42/AS42</f>
        <v>0.753283515393675</v>
      </c>
    </row>
    <row r="43" customFormat="false" ht="20.25" hidden="false" customHeight="true" outlineLevel="0" collapsed="false">
      <c r="A43" s="73" t="s">
        <v>145</v>
      </c>
      <c r="B43" s="74" t="n">
        <v>3896.588</v>
      </c>
      <c r="C43" s="74" t="n">
        <v>5838.933</v>
      </c>
      <c r="D43" s="75" t="n">
        <v>0.667345900355425</v>
      </c>
      <c r="E43" s="74" t="n">
        <v>3061.752</v>
      </c>
      <c r="F43" s="74" t="n">
        <v>3908.369</v>
      </c>
      <c r="G43" s="75" t="n">
        <v>0.783383554623425</v>
      </c>
      <c r="H43" s="74" t="n">
        <v>1596.861</v>
      </c>
      <c r="I43" s="74" t="n">
        <v>4443.785</v>
      </c>
      <c r="J43" s="75" t="n">
        <v>0.359347043117523</v>
      </c>
      <c r="K43" s="74" t="n">
        <v>874.595</v>
      </c>
      <c r="L43" s="74" t="n">
        <v>1667.706</v>
      </c>
      <c r="M43" s="75" t="n">
        <v>0.524429965473531</v>
      </c>
      <c r="N43" s="74" t="n">
        <v>1743.194</v>
      </c>
      <c r="O43" s="74" t="n">
        <v>3638.582</v>
      </c>
      <c r="P43" s="75" t="n">
        <v>0.47908608353474</v>
      </c>
      <c r="Q43" s="74" t="n">
        <v>1573.01</v>
      </c>
      <c r="R43" s="74" t="n">
        <v>3119.48</v>
      </c>
      <c r="S43" s="75" t="n">
        <v>0.504253914113891</v>
      </c>
      <c r="T43" s="74" t="n">
        <v>2270.469</v>
      </c>
      <c r="U43" s="74" t="n">
        <v>3718.735</v>
      </c>
      <c r="V43" s="75" t="n">
        <v>0.610548748431926</v>
      </c>
      <c r="W43" s="74" t="n">
        <v>2209.269</v>
      </c>
      <c r="X43" s="74" t="n">
        <v>2890.879</v>
      </c>
      <c r="Y43" s="75" t="n">
        <v>0.764220501792016</v>
      </c>
      <c r="Z43" s="74" t="n">
        <v>2266.963</v>
      </c>
      <c r="AA43" s="74" t="n">
        <v>2666.686</v>
      </c>
      <c r="AB43" s="75" t="n">
        <v>0.850104961739027</v>
      </c>
      <c r="AC43" s="74" t="n">
        <v>2009.127</v>
      </c>
      <c r="AD43" s="74" t="n">
        <v>2554.73</v>
      </c>
      <c r="AE43" s="75" t="n">
        <v>0.78643418286864</v>
      </c>
      <c r="AF43" s="74" t="n">
        <v>1591.79</v>
      </c>
      <c r="AG43" s="74" t="n">
        <v>2056.016</v>
      </c>
      <c r="AH43" s="75" t="n">
        <v>0.774210901082482</v>
      </c>
      <c r="AI43" s="74" t="n">
        <v>23093.618</v>
      </c>
      <c r="AJ43" s="74" t="n">
        <v>36503.901</v>
      </c>
      <c r="AK43" s="75" t="n">
        <f aca="false">AI43/AJ43</f>
        <v>0.632634249145043</v>
      </c>
      <c r="AL43" s="74" t="n">
        <f aca="false">SUM(B43,E43,H43)</f>
        <v>8555.201</v>
      </c>
      <c r="AM43" s="74" t="n">
        <f aca="false">SUM(C43,F43,I43)</f>
        <v>14191.087</v>
      </c>
      <c r="AN43" s="75" t="n">
        <f aca="false">AL43/AM43</f>
        <v>0.602857342781423</v>
      </c>
      <c r="AO43" s="74" t="n">
        <f aca="false">SUM(K43,N43,Q43,T43)</f>
        <v>6461.268</v>
      </c>
      <c r="AP43" s="74" t="n">
        <f aca="false">SUM(L43,O43,R43,U43)</f>
        <v>12144.503</v>
      </c>
      <c r="AQ43" s="75" t="n">
        <f aca="false">AO43/AP43</f>
        <v>0.532032311244025</v>
      </c>
      <c r="AR43" s="74" t="n">
        <f aca="false">SUM(K43,N43,Q43,T43,W43,Z43,AC43,AF43)</f>
        <v>14538.417</v>
      </c>
      <c r="AS43" s="74" t="n">
        <f aca="false">SUM(L43,O43,R43,U43,X43,AA43,AD43,AG43)</f>
        <v>22312.814</v>
      </c>
      <c r="AT43" s="75" t="n">
        <f aca="false">AR43/AS43</f>
        <v>0.651572544816624</v>
      </c>
    </row>
    <row r="44" customFormat="false" ht="20.25" hidden="false" customHeight="true" outlineLevel="0" collapsed="false">
      <c r="A44" s="73" t="s">
        <v>75</v>
      </c>
      <c r="B44" s="74" t="n">
        <v>45067.301</v>
      </c>
      <c r="C44" s="74" t="n">
        <v>44219.432</v>
      </c>
      <c r="D44" s="75" t="n">
        <v>1.01917412688612</v>
      </c>
      <c r="E44" s="74" t="n">
        <v>35588.111</v>
      </c>
      <c r="F44" s="74" t="n">
        <v>39512.808</v>
      </c>
      <c r="G44" s="75" t="n">
        <v>0.900672789440831</v>
      </c>
      <c r="H44" s="74" t="n">
        <v>18530.213</v>
      </c>
      <c r="I44" s="74" t="n">
        <v>32232.622</v>
      </c>
      <c r="J44" s="75" t="n">
        <v>0.574890029113983</v>
      </c>
      <c r="K44" s="74" t="n">
        <v>12642.595</v>
      </c>
      <c r="L44" s="74" t="n">
        <v>17461.528</v>
      </c>
      <c r="M44" s="75" t="n">
        <v>0.724025698094691</v>
      </c>
      <c r="N44" s="74" t="n">
        <v>25632.878</v>
      </c>
      <c r="O44" s="74" t="n">
        <v>34743.895</v>
      </c>
      <c r="P44" s="75" t="n">
        <v>0.737766390325552</v>
      </c>
      <c r="Q44" s="74" t="n">
        <v>25070.215</v>
      </c>
      <c r="R44" s="74" t="n">
        <v>33806.99</v>
      </c>
      <c r="S44" s="75" t="n">
        <v>0.741568977303215</v>
      </c>
      <c r="T44" s="74" t="n">
        <v>36868.933</v>
      </c>
      <c r="U44" s="74" t="n">
        <v>35052.404</v>
      </c>
      <c r="V44" s="75" t="n">
        <v>1.05182323586137</v>
      </c>
      <c r="W44" s="74" t="n">
        <v>32841.248</v>
      </c>
      <c r="X44" s="74" t="n">
        <v>25837.054</v>
      </c>
      <c r="Y44" s="75" t="n">
        <v>1.27109104621603</v>
      </c>
      <c r="Z44" s="74" t="n">
        <v>33396.145</v>
      </c>
      <c r="AA44" s="74" t="n">
        <v>29784.871</v>
      </c>
      <c r="AB44" s="75" t="n">
        <v>1.1212452456148</v>
      </c>
      <c r="AC44" s="74" t="n">
        <v>28950.713</v>
      </c>
      <c r="AD44" s="74" t="n">
        <v>32349.632</v>
      </c>
      <c r="AE44" s="75" t="n">
        <v>0.89493175687439</v>
      </c>
      <c r="AF44" s="74" t="n">
        <v>20564.176</v>
      </c>
      <c r="AG44" s="74" t="n">
        <v>25432</v>
      </c>
      <c r="AH44" s="75" t="n">
        <v>0.808594526580686</v>
      </c>
      <c r="AI44" s="74" t="n">
        <v>315152.528</v>
      </c>
      <c r="AJ44" s="74" t="n">
        <v>350433.236</v>
      </c>
      <c r="AK44" s="75" t="n">
        <f aca="false">AI44/AJ44</f>
        <v>0.899322597357746</v>
      </c>
      <c r="AL44" s="74" t="n">
        <f aca="false">SUM(B44,E44,H44)</f>
        <v>99185.625</v>
      </c>
      <c r="AM44" s="74" t="n">
        <f aca="false">SUM(C44,F44,I44)</f>
        <v>115964.862</v>
      </c>
      <c r="AN44" s="75" t="n">
        <f aca="false">AL44/AM44</f>
        <v>0.855307575841379</v>
      </c>
      <c r="AO44" s="74" t="n">
        <f aca="false">SUM(K44,N44,Q44,T44)</f>
        <v>100214.621</v>
      </c>
      <c r="AP44" s="74" t="n">
        <f aca="false">SUM(L44,O44,R44,U44)</f>
        <v>121064.817</v>
      </c>
      <c r="AQ44" s="75" t="n">
        <f aca="false">AO44/AP44</f>
        <v>0.827776586817952</v>
      </c>
      <c r="AR44" s="74" t="n">
        <f aca="false">SUM(K44,N44,Q44,T44,W44,Z44,AC44,AF44)</f>
        <v>215966.903</v>
      </c>
      <c r="AS44" s="74" t="n">
        <f aca="false">SUM(L44,O44,R44,U44,X44,AA44,AD44,AG44)</f>
        <v>234468.374</v>
      </c>
      <c r="AT44" s="75" t="n">
        <f aca="false">AR44/AS44</f>
        <v>0.921091827079417</v>
      </c>
    </row>
    <row r="45" customFormat="false" ht="20.25" hidden="false" customHeight="true" outlineLevel="0" collapsed="false">
      <c r="A45" s="90" t="s">
        <v>146</v>
      </c>
      <c r="B45" s="80" t="n">
        <v>55.78</v>
      </c>
      <c r="C45" s="80" t="n">
        <v>31.302</v>
      </c>
      <c r="D45" s="81" t="n">
        <v>1.78199476071817</v>
      </c>
      <c r="E45" s="80" t="n">
        <v>68.668</v>
      </c>
      <c r="F45" s="80" t="n">
        <v>31.13</v>
      </c>
      <c r="G45" s="81" t="n">
        <v>2.20584645036942</v>
      </c>
      <c r="H45" s="80" t="n">
        <v>32.829</v>
      </c>
      <c r="I45" s="80" t="n">
        <v>24.22</v>
      </c>
      <c r="J45" s="81" t="n">
        <v>1.35545004128819</v>
      </c>
      <c r="K45" s="80" t="n">
        <v>24.551</v>
      </c>
      <c r="L45" s="80" t="n">
        <v>12.623</v>
      </c>
      <c r="M45" s="81" t="n">
        <v>1.94494177295413</v>
      </c>
      <c r="N45" s="80" t="n">
        <v>42.256</v>
      </c>
      <c r="O45" s="80" t="n">
        <v>10.76</v>
      </c>
      <c r="P45" s="81" t="n">
        <v>3.9271375464684</v>
      </c>
      <c r="Q45" s="80" t="n">
        <v>32.616</v>
      </c>
      <c r="R45" s="80" t="n">
        <v>16.039</v>
      </c>
      <c r="S45" s="81" t="n">
        <v>2.03354323835651</v>
      </c>
      <c r="T45" s="80" t="n">
        <v>57.038</v>
      </c>
      <c r="U45" s="80" t="n">
        <v>21.28</v>
      </c>
      <c r="V45" s="81" t="n">
        <v>2.68035714285714</v>
      </c>
      <c r="W45" s="80" t="n">
        <v>39.474</v>
      </c>
      <c r="X45" s="80" t="n">
        <v>12.232</v>
      </c>
      <c r="Y45" s="81" t="n">
        <v>3.22710922171354</v>
      </c>
      <c r="Z45" s="80" t="n">
        <v>39.138</v>
      </c>
      <c r="AA45" s="80" t="n">
        <v>14.953</v>
      </c>
      <c r="AB45" s="81" t="n">
        <v>2.61740119039658</v>
      </c>
      <c r="AC45" s="80" t="n">
        <v>29.203</v>
      </c>
      <c r="AD45" s="80" t="n">
        <v>20.701</v>
      </c>
      <c r="AE45" s="81" t="n">
        <v>1.41070479686972</v>
      </c>
      <c r="AF45" s="80" t="n">
        <v>29.778</v>
      </c>
      <c r="AG45" s="80" t="n">
        <v>13.601</v>
      </c>
      <c r="AH45" s="81" t="n">
        <v>2.18939783839424</v>
      </c>
      <c r="AI45" s="80" t="n">
        <v>451.331</v>
      </c>
      <c r="AJ45" s="80" t="n">
        <v>208.841</v>
      </c>
      <c r="AK45" s="81" t="n">
        <f aca="false">AI45/AJ45</f>
        <v>2.16112257650557</v>
      </c>
      <c r="AL45" s="74" t="n">
        <f aca="false">SUM(B45,E45,H45)</f>
        <v>157.277</v>
      </c>
      <c r="AM45" s="74" t="n">
        <f aca="false">SUM(C45,F45,I45)</f>
        <v>86.652</v>
      </c>
      <c r="AN45" s="81" t="n">
        <f aca="false">AL45/AM45</f>
        <v>1.8150417763006</v>
      </c>
      <c r="AO45" s="74" t="n">
        <f aca="false">SUM(K45,N45,Q45,T45)</f>
        <v>156.461</v>
      </c>
      <c r="AP45" s="74" t="n">
        <f aca="false">SUM(L45,O45,R45,U45)</f>
        <v>60.702</v>
      </c>
      <c r="AQ45" s="81" t="n">
        <f aca="false">AO45/AP45</f>
        <v>2.57752627590524</v>
      </c>
      <c r="AR45" s="74" t="n">
        <f aca="false">SUM(K45,N45,Q45,T45,W45,Z45,AC45,AF45)</f>
        <v>294.054</v>
      </c>
      <c r="AS45" s="74" t="n">
        <f aca="false">SUM(L45,O45,R45,U45,X45,AA45,AD45,AG45)</f>
        <v>122.189</v>
      </c>
      <c r="AT45" s="81" t="n">
        <f aca="false">AR45/AS45</f>
        <v>2.40655050781985</v>
      </c>
    </row>
    <row r="46" customFormat="false" ht="20.25" hidden="false" customHeight="true" outlineLevel="0" collapsed="false">
      <c r="A46" s="82" t="s">
        <v>147</v>
      </c>
      <c r="B46" s="83" t="n">
        <f aca="false">B41+B44</f>
        <v>61128.96</v>
      </c>
      <c r="C46" s="83" t="n">
        <f aca="false">C41+C44</f>
        <v>62863.34</v>
      </c>
      <c r="D46" s="84" t="n">
        <f aca="false">B46/C46</f>
        <v>0.972410311001611</v>
      </c>
      <c r="E46" s="83" t="n">
        <f aca="false">E41+E44</f>
        <v>48139.2</v>
      </c>
      <c r="F46" s="83" t="n">
        <f aca="false">F41+F44</f>
        <v>53525.578</v>
      </c>
      <c r="G46" s="84" t="n">
        <f aca="false">E46/F46</f>
        <v>0.899368148812891</v>
      </c>
      <c r="H46" s="83" t="n">
        <f aca="false">H41+H44</f>
        <v>24853.237</v>
      </c>
      <c r="I46" s="83" t="n">
        <f aca="false">I41+I44</f>
        <v>46092.296</v>
      </c>
      <c r="J46" s="84" t="n">
        <f aca="false">H46/I46</f>
        <v>0.539205879438074</v>
      </c>
      <c r="K46" s="83" t="n">
        <f aca="false">K41+K44</f>
        <v>16192.836</v>
      </c>
      <c r="L46" s="83" t="n">
        <f aca="false">L41+L44</f>
        <v>23195.017</v>
      </c>
      <c r="M46" s="84" t="n">
        <f aca="false">K46/L46</f>
        <v>0.698117013667203</v>
      </c>
      <c r="N46" s="83" t="n">
        <f aca="false">N41+N44</f>
        <v>31541.961</v>
      </c>
      <c r="O46" s="83" t="n">
        <f aca="false">O41+O44</f>
        <v>44945.482</v>
      </c>
      <c r="P46" s="84" t="n">
        <f aca="false">N46/O46</f>
        <v>0.701782684186144</v>
      </c>
      <c r="Q46" s="83" t="n">
        <f aca="false">Q41+Q44</f>
        <v>30235.548</v>
      </c>
      <c r="R46" s="83" t="n">
        <f aca="false">R41+R44</f>
        <v>42587.587</v>
      </c>
      <c r="S46" s="84" t="n">
        <f aca="false">Q46/R46</f>
        <v>0.709961520008166</v>
      </c>
      <c r="T46" s="83" t="n">
        <f aca="false">T41+T44</f>
        <v>46295.065</v>
      </c>
      <c r="U46" s="83" t="n">
        <f aca="false">U41+U44</f>
        <v>45057.805</v>
      </c>
      <c r="V46" s="84" t="n">
        <f aca="false">T46/U46</f>
        <v>1.02745939355013</v>
      </c>
      <c r="W46" s="83" t="n">
        <f aca="false">W41+W44</f>
        <v>40284.768</v>
      </c>
      <c r="X46" s="83" t="n">
        <f aca="false">X41+X44</f>
        <v>34849.035</v>
      </c>
      <c r="Y46" s="84" t="n">
        <f aca="false">W46/X46</f>
        <v>1.15597944103761</v>
      </c>
      <c r="Z46" s="83" t="n">
        <f aca="false">Z41+Z44</f>
        <v>41384.987</v>
      </c>
      <c r="AA46" s="83" t="n">
        <f aca="false">AA41+AA44</f>
        <v>37854.275</v>
      </c>
      <c r="AB46" s="84" t="n">
        <f aca="false">Z46/AA46</f>
        <v>1.09327115629609</v>
      </c>
      <c r="AC46" s="83" t="n">
        <f aca="false">AC41+AC44</f>
        <v>35386.213</v>
      </c>
      <c r="AD46" s="83" t="n">
        <f aca="false">AD41+AD44</f>
        <v>43634.197</v>
      </c>
      <c r="AE46" s="84" t="n">
        <f aca="false">AC46/AD46</f>
        <v>0.810974314480911</v>
      </c>
      <c r="AF46" s="83" t="n">
        <f aca="false">AF41+AF44</f>
        <v>25253.229</v>
      </c>
      <c r="AG46" s="83" t="n">
        <f aca="false">AG41+AG44</f>
        <v>32540.541</v>
      </c>
      <c r="AH46" s="84" t="n">
        <f aca="false">AF46/AG46</f>
        <v>0.776054368610528</v>
      </c>
      <c r="AI46" s="85" t="n">
        <f aca="false">AI41+AI44</f>
        <v>400696.004</v>
      </c>
      <c r="AJ46" s="83" t="n">
        <f aca="false">AJ41+AJ44</f>
        <v>467145.153</v>
      </c>
      <c r="AK46" s="84" t="n">
        <f aca="false">AI46/AJ46</f>
        <v>0.857754814379932</v>
      </c>
      <c r="AL46" s="85" t="n">
        <f aca="false">SUM(AL41,AL44)</f>
        <v>134121.397</v>
      </c>
      <c r="AM46" s="85" t="n">
        <f aca="false">SUM(AM41,AM44)</f>
        <v>162481.214</v>
      </c>
      <c r="AN46" s="84" t="n">
        <f aca="false">AL46/AM46</f>
        <v>0.825457871086562</v>
      </c>
      <c r="AO46" s="85" t="n">
        <f aca="false">SUM(AO41,AO44)</f>
        <v>124265.41</v>
      </c>
      <c r="AP46" s="85" t="n">
        <f aca="false">SUM(AP41,AP44)</f>
        <v>155785.891</v>
      </c>
      <c r="AQ46" s="84" t="n">
        <f aca="false">AO46/AP46</f>
        <v>0.797667935153383</v>
      </c>
      <c r="AR46" s="85" t="n">
        <f aca="false">SUM(AR41,AR44)</f>
        <v>266574.607</v>
      </c>
      <c r="AS46" s="85" t="n">
        <f aca="false">SUM(AS41,AS44)</f>
        <v>304663.939</v>
      </c>
      <c r="AT46" s="84" t="n">
        <f aca="false">AR46/AS46</f>
        <v>0.874979191416546</v>
      </c>
    </row>
    <row r="47" customFormat="false" ht="20.25" hidden="false" customHeight="true" outlineLevel="0" collapsed="false">
      <c r="A47" s="82" t="s">
        <v>77</v>
      </c>
      <c r="B47" s="83" t="n">
        <f aca="false">B40+B45+B46</f>
        <v>109664.375</v>
      </c>
      <c r="C47" s="83" t="n">
        <f aca="false">C40+C45+C46</f>
        <v>107424.078</v>
      </c>
      <c r="D47" s="84" t="n">
        <f aca="false">B47/C47</f>
        <v>1.02085470074968</v>
      </c>
      <c r="E47" s="83" t="n">
        <f aca="false">E40+E45+E46</f>
        <v>86367.462</v>
      </c>
      <c r="F47" s="83" t="n">
        <f aca="false">F40+F45+F46</f>
        <v>92201.746</v>
      </c>
      <c r="G47" s="84" t="n">
        <f aca="false">E47/F47</f>
        <v>0.936722629959741</v>
      </c>
      <c r="H47" s="83" t="n">
        <f aca="false">H40+H45+H46</f>
        <v>47346.965</v>
      </c>
      <c r="I47" s="83" t="n">
        <f aca="false">I40+I45+I46</f>
        <v>77083.314</v>
      </c>
      <c r="J47" s="84" t="n">
        <f aca="false">H47/I47</f>
        <v>0.614231051353085</v>
      </c>
      <c r="K47" s="83" t="n">
        <f aca="false">K40+K45+K46</f>
        <v>30796.909</v>
      </c>
      <c r="L47" s="83" t="n">
        <f aca="false">L40+L45+L46</f>
        <v>40082.549</v>
      </c>
      <c r="M47" s="84" t="n">
        <f aca="false">K47/L47</f>
        <v>0.768337088541949</v>
      </c>
      <c r="N47" s="83" t="n">
        <f aca="false">N40+N45+N46</f>
        <v>58921.953</v>
      </c>
      <c r="O47" s="83" t="n">
        <f aca="false">O40+O45+O46</f>
        <v>78510.42</v>
      </c>
      <c r="P47" s="84" t="n">
        <f aca="false">N47/O47</f>
        <v>0.75049850707715</v>
      </c>
      <c r="Q47" s="83" t="n">
        <f aca="false">Q40+Q45+Q46</f>
        <v>57285.82</v>
      </c>
      <c r="R47" s="83" t="n">
        <f aca="false">R40+R45+R46</f>
        <v>74723.587</v>
      </c>
      <c r="S47" s="84" t="n">
        <f aca="false">Q47/R47</f>
        <v>0.76663637681098</v>
      </c>
      <c r="T47" s="83" t="n">
        <f aca="false">T40+T45+T46</f>
        <v>82081.739</v>
      </c>
      <c r="U47" s="83" t="n">
        <f aca="false">U40+U45+U46</f>
        <v>79492.095</v>
      </c>
      <c r="V47" s="84" t="n">
        <f aca="false">T47/U47</f>
        <v>1.03257737766252</v>
      </c>
      <c r="W47" s="83" t="n">
        <f aca="false">W40+W45+W46</f>
        <v>66966.863</v>
      </c>
      <c r="X47" s="83" t="n">
        <f aca="false">X40+X45+X46</f>
        <v>61196.406</v>
      </c>
      <c r="Y47" s="84" t="n">
        <f aca="false">W47/X47</f>
        <v>1.09429405053624</v>
      </c>
      <c r="Z47" s="83" t="n">
        <f aca="false">Z40+Z45+Z46</f>
        <v>73420.346</v>
      </c>
      <c r="AA47" s="83" t="n">
        <f aca="false">AA40+AA45+AA46</f>
        <v>64494.84</v>
      </c>
      <c r="AB47" s="84" t="n">
        <f aca="false">Z47/AA47</f>
        <v>1.13839100926524</v>
      </c>
      <c r="AC47" s="83" t="n">
        <f aca="false">AC40+AC45+AC46</f>
        <v>64374.663</v>
      </c>
      <c r="AD47" s="83" t="n">
        <f aca="false">AD40+AD45+AD46</f>
        <v>74703.65</v>
      </c>
      <c r="AE47" s="84" t="n">
        <f aca="false">AC47/AD47</f>
        <v>0.861733837637117</v>
      </c>
      <c r="AF47" s="83" t="n">
        <f aca="false">AF40+AF45+AF46</f>
        <v>46286.981</v>
      </c>
      <c r="AG47" s="83" t="n">
        <f aca="false">AG40+AG45+AG46</f>
        <v>57566.019</v>
      </c>
      <c r="AH47" s="84" t="n">
        <f aca="false">AF47/AG47</f>
        <v>0.804067778249526</v>
      </c>
      <c r="AI47" s="85" t="n">
        <f aca="false">AI40+AI45+AI46</f>
        <v>723514.076</v>
      </c>
      <c r="AJ47" s="83" t="n">
        <f aca="false">AJ40+AJ45+AJ46</f>
        <v>807478.704</v>
      </c>
      <c r="AK47" s="84" t="n">
        <f aca="false">AI47/AJ47</f>
        <v>0.896016294195667</v>
      </c>
      <c r="AL47" s="85" t="n">
        <f aca="false">SUM(AL40,AL45,AL46)</f>
        <v>243378.802</v>
      </c>
      <c r="AM47" s="85" t="n">
        <f aca="false">SUM(AM40,AM45,AM46)</f>
        <v>276709.138</v>
      </c>
      <c r="AN47" s="84" t="n">
        <f aca="false">AL47/AM47</f>
        <v>0.879547396804799</v>
      </c>
      <c r="AO47" s="85" t="n">
        <f aca="false">SUM(AO40,AO45,AO46)</f>
        <v>229086.421</v>
      </c>
      <c r="AP47" s="85" t="n">
        <f aca="false">SUM(AP40,AP45,AP46)</f>
        <v>272808.651</v>
      </c>
      <c r="AQ47" s="84" t="n">
        <f aca="false">AO47/AP47</f>
        <v>0.839732978262482</v>
      </c>
      <c r="AR47" s="85" t="n">
        <f aca="false">SUM(AR40,AR45,AR46)</f>
        <v>480135.274</v>
      </c>
      <c r="AS47" s="85" t="n">
        <f aca="false">SUM(AS40,AS45,AS46)</f>
        <v>530769.566</v>
      </c>
      <c r="AT47" s="84" t="n">
        <f aca="false">AR47/AS47</f>
        <v>0.904602118803473</v>
      </c>
    </row>
    <row r="48" customFormat="false" ht="13.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</row>
    <row r="49" customFormat="false" ht="22.5" hidden="false" customHeight="true" outlineLevel="0" collapsed="false">
      <c r="A49" s="62" t="s">
        <v>155</v>
      </c>
      <c r="B49" s="62"/>
      <c r="C49" s="62"/>
      <c r="D49" s="63" t="s">
        <v>156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4"/>
      <c r="Q49" s="64"/>
      <c r="R49" s="64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31.5" hidden="false" customHeight="true" outlineLevel="0" collapsed="false">
      <c r="A50" s="65"/>
      <c r="B50" s="66" t="s">
        <v>117</v>
      </c>
      <c r="C50" s="66"/>
      <c r="D50" s="66"/>
      <c r="E50" s="66" t="s">
        <v>118</v>
      </c>
      <c r="F50" s="66"/>
      <c r="G50" s="66"/>
      <c r="H50" s="66" t="s">
        <v>119</v>
      </c>
      <c r="I50" s="66"/>
      <c r="J50" s="66"/>
      <c r="K50" s="66" t="s">
        <v>120</v>
      </c>
      <c r="L50" s="66"/>
      <c r="M50" s="66"/>
      <c r="N50" s="66" t="s">
        <v>121</v>
      </c>
      <c r="O50" s="66"/>
      <c r="P50" s="66"/>
      <c r="Q50" s="66" t="s">
        <v>122</v>
      </c>
      <c r="R50" s="66"/>
      <c r="S50" s="66"/>
      <c r="T50" s="66" t="s">
        <v>123</v>
      </c>
      <c r="U50" s="66"/>
      <c r="V50" s="66"/>
      <c r="W50" s="66" t="s">
        <v>124</v>
      </c>
      <c r="X50" s="66"/>
      <c r="Y50" s="66"/>
      <c r="Z50" s="66" t="s">
        <v>125</v>
      </c>
      <c r="AA50" s="66"/>
      <c r="AB50" s="66"/>
      <c r="AC50" s="66" t="s">
        <v>126</v>
      </c>
      <c r="AD50" s="66"/>
      <c r="AE50" s="66"/>
      <c r="AF50" s="66" t="s">
        <v>127</v>
      </c>
      <c r="AG50" s="66"/>
      <c r="AH50" s="66"/>
      <c r="AI50" s="67" t="s">
        <v>128</v>
      </c>
      <c r="AJ50" s="67"/>
      <c r="AK50" s="67"/>
      <c r="AL50" s="67" t="s">
        <v>129</v>
      </c>
      <c r="AM50" s="67"/>
      <c r="AN50" s="67"/>
      <c r="AO50" s="68" t="s">
        <v>130</v>
      </c>
      <c r="AP50" s="68"/>
      <c r="AQ50" s="68"/>
      <c r="AR50" s="67" t="s">
        <v>131</v>
      </c>
      <c r="AS50" s="67"/>
      <c r="AT50" s="67"/>
    </row>
    <row r="51" customFormat="false" ht="31.5" hidden="false" customHeight="true" outlineLevel="0" collapsed="false">
      <c r="A51" s="69" t="s">
        <v>132</v>
      </c>
      <c r="B51" s="69" t="s">
        <v>133</v>
      </c>
      <c r="C51" s="69" t="s">
        <v>134</v>
      </c>
      <c r="D51" s="70" t="s">
        <v>135</v>
      </c>
      <c r="E51" s="71" t="s">
        <v>133</v>
      </c>
      <c r="F51" s="71" t="s">
        <v>134</v>
      </c>
      <c r="G51" s="70" t="s">
        <v>136</v>
      </c>
      <c r="H51" s="71" t="s">
        <v>133</v>
      </c>
      <c r="I51" s="71" t="s">
        <v>134</v>
      </c>
      <c r="J51" s="70" t="s">
        <v>137</v>
      </c>
      <c r="K51" s="71" t="s">
        <v>133</v>
      </c>
      <c r="L51" s="71" t="s">
        <v>134</v>
      </c>
      <c r="M51" s="70" t="s">
        <v>138</v>
      </c>
      <c r="N51" s="71" t="s">
        <v>133</v>
      </c>
      <c r="O51" s="71" t="s">
        <v>134</v>
      </c>
      <c r="P51" s="70" t="s">
        <v>139</v>
      </c>
      <c r="Q51" s="71" t="s">
        <v>133</v>
      </c>
      <c r="R51" s="71" t="s">
        <v>134</v>
      </c>
      <c r="S51" s="70" t="s">
        <v>140</v>
      </c>
      <c r="T51" s="71" t="s">
        <v>133</v>
      </c>
      <c r="U51" s="71" t="s">
        <v>134</v>
      </c>
      <c r="V51" s="72" t="s">
        <v>141</v>
      </c>
      <c r="W51" s="71" t="s">
        <v>133</v>
      </c>
      <c r="X51" s="71" t="s">
        <v>134</v>
      </c>
      <c r="Y51" s="72" t="s">
        <v>135</v>
      </c>
      <c r="Z51" s="71" t="s">
        <v>133</v>
      </c>
      <c r="AA51" s="71" t="s">
        <v>134</v>
      </c>
      <c r="AB51" s="72" t="s">
        <v>136</v>
      </c>
      <c r="AC51" s="71" t="s">
        <v>133</v>
      </c>
      <c r="AD51" s="71" t="s">
        <v>134</v>
      </c>
      <c r="AE51" s="72" t="s">
        <v>137</v>
      </c>
      <c r="AF51" s="71" t="s">
        <v>133</v>
      </c>
      <c r="AG51" s="71" t="s">
        <v>134</v>
      </c>
      <c r="AH51" s="72" t="s">
        <v>138</v>
      </c>
      <c r="AI51" s="71" t="s">
        <v>133</v>
      </c>
      <c r="AJ51" s="71" t="s">
        <v>134</v>
      </c>
      <c r="AK51" s="69" t="s">
        <v>35</v>
      </c>
      <c r="AL51" s="71" t="s">
        <v>133</v>
      </c>
      <c r="AM51" s="71" t="s">
        <v>134</v>
      </c>
      <c r="AN51" s="69" t="s">
        <v>35</v>
      </c>
      <c r="AO51" s="71" t="s">
        <v>133</v>
      </c>
      <c r="AP51" s="71" t="s">
        <v>134</v>
      </c>
      <c r="AQ51" s="69" t="s">
        <v>35</v>
      </c>
      <c r="AR51" s="71" t="s">
        <v>133</v>
      </c>
      <c r="AS51" s="71" t="s">
        <v>134</v>
      </c>
      <c r="AT51" s="69" t="s">
        <v>35</v>
      </c>
    </row>
    <row r="52" customFormat="false" ht="31.5" hidden="false" customHeight="true" outlineLevel="0" collapsed="false">
      <c r="A52" s="73" t="s">
        <v>142</v>
      </c>
      <c r="B52" s="74" t="n">
        <f aca="false">B4+B16+B28+B40</f>
        <v>1273750.635</v>
      </c>
      <c r="C52" s="74" t="n">
        <f aca="false">C4+C16+C28+C40</f>
        <v>1220423.436</v>
      </c>
      <c r="D52" s="75" t="n">
        <f aca="false">B52/C52</f>
        <v>1.04369565302251</v>
      </c>
      <c r="E52" s="74" t="n">
        <f aca="false">E4+E16+E28+E40</f>
        <v>1258164.594</v>
      </c>
      <c r="F52" s="74" t="n">
        <f aca="false">F4+F16+F28+F40</f>
        <v>1234939.038</v>
      </c>
      <c r="G52" s="75" t="n">
        <f aca="false">E52/F52</f>
        <v>1.01880704657099</v>
      </c>
      <c r="H52" s="74" t="n">
        <f aca="false">H4+H16+H28+H40</f>
        <v>1030162.899</v>
      </c>
      <c r="I52" s="74" t="n">
        <f aca="false">I4+I16+I28+I40</f>
        <v>1100936.798</v>
      </c>
      <c r="J52" s="75" t="n">
        <f aca="false">H52/I52</f>
        <v>0.93571483928181</v>
      </c>
      <c r="K52" s="74" t="n">
        <f aca="false">K4+K16+K28+K40</f>
        <v>678238.522</v>
      </c>
      <c r="L52" s="74" t="n">
        <f aca="false">L4+L16+L28+L40</f>
        <v>722500.909</v>
      </c>
      <c r="M52" s="75" t="n">
        <f aca="false">K52/L52</f>
        <v>0.938737257699423</v>
      </c>
      <c r="N52" s="74" t="n">
        <f aca="false">N4+N16+N28+N40</f>
        <v>1076364.736</v>
      </c>
      <c r="O52" s="74" t="n">
        <f aca="false">O4+O16+O28+O40</f>
        <v>1139015.178</v>
      </c>
      <c r="P52" s="75" t="n">
        <f aca="false">N52/O52</f>
        <v>0.94499595509341</v>
      </c>
      <c r="Q52" s="74" t="n">
        <f aca="false">Q4+Q16+Q28+Q40</f>
        <v>1098486.656</v>
      </c>
      <c r="R52" s="74" t="n">
        <f aca="false">R4+R16+R28+R40</f>
        <v>1186238.961</v>
      </c>
      <c r="S52" s="75" t="n">
        <f aca="false">Q52/R52</f>
        <v>0.926024765763869</v>
      </c>
      <c r="T52" s="74" t="n">
        <f aca="false">T4+T16+T28+T40</f>
        <v>1129372.636</v>
      </c>
      <c r="U52" s="74" t="n">
        <f aca="false">U4+U16+U28+U40</f>
        <v>1144067.01</v>
      </c>
      <c r="V52" s="75" t="n">
        <f aca="false">T52/U52</f>
        <v>0.987156019820902</v>
      </c>
      <c r="W52" s="74" t="n">
        <f aca="false">W4+W16+W28+W40</f>
        <v>938400.621</v>
      </c>
      <c r="X52" s="74" t="n">
        <f aca="false">X4+X16+X28+X40</f>
        <v>947705.139</v>
      </c>
      <c r="Y52" s="75" t="n">
        <f aca="false">W52/X52</f>
        <v>0.990182053871927</v>
      </c>
      <c r="Z52" s="74" t="n">
        <f aca="false">Z4+Z16+Z28+Z40</f>
        <v>1048617.221</v>
      </c>
      <c r="AA52" s="74" t="n">
        <f aca="false">AA4+AA16+AA28+AA40</f>
        <v>931656.612</v>
      </c>
      <c r="AB52" s="75" t="n">
        <f aca="false">Z52/AA52</f>
        <v>1.12554047005465</v>
      </c>
      <c r="AC52" s="74" t="n">
        <f aca="false">AC4+AC16+AC28+AC40</f>
        <v>1051962.247</v>
      </c>
      <c r="AD52" s="74" t="n">
        <f aca="false">AD4+AD16+AD28+AD40</f>
        <v>1086772.752</v>
      </c>
      <c r="AE52" s="75" t="n">
        <f aca="false">AC52/AD52</f>
        <v>0.967968919964235</v>
      </c>
      <c r="AF52" s="74" t="n">
        <f aca="false">AF4+AF16+AF28+AF40</f>
        <v>913279.974</v>
      </c>
      <c r="AG52" s="74" t="n">
        <f aca="false">AG4+AG16+AG28+AG40</f>
        <v>1011510.877</v>
      </c>
      <c r="AH52" s="75" t="n">
        <f aca="false">AF52/AG52</f>
        <v>0.902886953335253</v>
      </c>
      <c r="AI52" s="74" t="n">
        <f aca="false">B52+E52+H52+K52+N52+Q52+T52+W52+Z52+AC52+AF52</f>
        <v>11496800.741</v>
      </c>
      <c r="AJ52" s="74" t="n">
        <f aca="false">C52+F52+I52+L52+O52+R52+U52+X52+AA52+AD52+AG52</f>
        <v>11725766.71</v>
      </c>
      <c r="AK52" s="75" t="n">
        <f aca="false">AI52/AJ52</f>
        <v>0.980473262460123</v>
      </c>
      <c r="AL52" s="74" t="n">
        <f aca="false">SUM(B52,E52,H52)</f>
        <v>3562078.128</v>
      </c>
      <c r="AM52" s="74" t="n">
        <f aca="false">SUM(C52,F52,I52)</f>
        <v>3556299.272</v>
      </c>
      <c r="AN52" s="75" t="n">
        <f aca="false">AL52/AM52</f>
        <v>1.00162496335601</v>
      </c>
      <c r="AO52" s="74" t="n">
        <f aca="false">SUM(K52,N52,Q52,T52)</f>
        <v>3982462.55</v>
      </c>
      <c r="AP52" s="74" t="n">
        <f aca="false">SUM(L52,O52,R52,U52)</f>
        <v>4191822.058</v>
      </c>
      <c r="AQ52" s="75" t="n">
        <f aca="false">AO52/AP52</f>
        <v>0.950055249220219</v>
      </c>
      <c r="AR52" s="74" t="n">
        <f aca="false">SUM(K52,N52,Q52,T52,W52,Z52,AC52,AF52)</f>
        <v>7934722.613</v>
      </c>
      <c r="AS52" s="74" t="n">
        <f aca="false">SUM(L52,O52,R52,U52,X52,AA52,AD52,AG52)</f>
        <v>8169467.438</v>
      </c>
      <c r="AT52" s="75" t="n">
        <f aca="false">AR52/AS52</f>
        <v>0.971265590225858</v>
      </c>
    </row>
    <row r="53" customFormat="false" ht="31.5" hidden="false" customHeight="true" outlineLevel="0" collapsed="false">
      <c r="A53" s="76" t="s">
        <v>143</v>
      </c>
      <c r="B53" s="77" t="n">
        <f aca="false">B54+B55</f>
        <v>720403.659</v>
      </c>
      <c r="C53" s="77" t="n">
        <f aca="false">C54+C55</f>
        <v>693548.908</v>
      </c>
      <c r="D53" s="75" t="n">
        <f aca="false">B53/C53</f>
        <v>1.03872077468544</v>
      </c>
      <c r="E53" s="77" t="n">
        <f aca="false">E54+E55</f>
        <v>627476.089</v>
      </c>
      <c r="F53" s="77" t="n">
        <f aca="false">F54+F55</f>
        <v>629113.77</v>
      </c>
      <c r="G53" s="75" t="n">
        <f aca="false">E53/F53</f>
        <v>0.997396844453111</v>
      </c>
      <c r="H53" s="77" t="n">
        <f aca="false">H54+H55</f>
        <v>469452.024</v>
      </c>
      <c r="I53" s="77" t="n">
        <f aca="false">I54+I55</f>
        <v>564518.674</v>
      </c>
      <c r="J53" s="75" t="n">
        <f aca="false">H53/I53</f>
        <v>0.83159697919931</v>
      </c>
      <c r="K53" s="77" t="n">
        <f aca="false">K54+K55</f>
        <v>268691.241</v>
      </c>
      <c r="L53" s="77" t="n">
        <f aca="false">L54+L55</f>
        <v>308334.489</v>
      </c>
      <c r="M53" s="75" t="n">
        <f aca="false">K53/L53</f>
        <v>0.871427785686343</v>
      </c>
      <c r="N53" s="77" t="n">
        <f aca="false">N54+N55</f>
        <v>367873.083</v>
      </c>
      <c r="O53" s="77" t="n">
        <f aca="false">O54+O55</f>
        <v>415075.587</v>
      </c>
      <c r="P53" s="75" t="n">
        <f aca="false">N53/O53</f>
        <v>0.886279739212897</v>
      </c>
      <c r="Q53" s="77" t="n">
        <f aca="false">Q54+Q55</f>
        <v>363360.333</v>
      </c>
      <c r="R53" s="77" t="n">
        <f aca="false">R54+R55</f>
        <v>416983.597</v>
      </c>
      <c r="S53" s="75" t="n">
        <f aca="false">Q53/R53</f>
        <v>0.8714019822703</v>
      </c>
      <c r="T53" s="77" t="n">
        <f aca="false">T54+T55</f>
        <v>508752.132</v>
      </c>
      <c r="U53" s="77" t="n">
        <f aca="false">U54+U55</f>
        <v>420487.401</v>
      </c>
      <c r="V53" s="75" t="n">
        <f aca="false">T53/U53</f>
        <v>1.20991052476267</v>
      </c>
      <c r="W53" s="77" t="n">
        <f aca="false">W54+W55</f>
        <v>444500.52</v>
      </c>
      <c r="X53" s="77" t="n">
        <f aca="false">X54+X55</f>
        <v>486650.981</v>
      </c>
      <c r="Y53" s="75" t="n">
        <f aca="false">W53/X53</f>
        <v>0.913386672079882</v>
      </c>
      <c r="Z53" s="77" t="n">
        <f aca="false">Z54+Z55</f>
        <v>477741.842</v>
      </c>
      <c r="AA53" s="77" t="n">
        <f aca="false">AA54+AA55</f>
        <v>460618.404</v>
      </c>
      <c r="AB53" s="75" t="n">
        <f aca="false">Z53/AA53</f>
        <v>1.03717488891304</v>
      </c>
      <c r="AC53" s="77" t="n">
        <f aca="false">AC54+AC55</f>
        <v>408119.5</v>
      </c>
      <c r="AD53" s="77" t="n">
        <f aca="false">AD54+AD55</f>
        <v>554851.565</v>
      </c>
      <c r="AE53" s="75" t="n">
        <f aca="false">AC53/AD53</f>
        <v>0.735547172873163</v>
      </c>
      <c r="AF53" s="77" t="n">
        <f aca="false">AF54+AF55</f>
        <v>355639.053</v>
      </c>
      <c r="AG53" s="77" t="n">
        <f aca="false">AG54+AG55</f>
        <v>422841.541</v>
      </c>
      <c r="AH53" s="75" t="n">
        <f aca="false">AF53/AG53</f>
        <v>0.841069333346319</v>
      </c>
      <c r="AI53" s="77" t="n">
        <f aca="false">AI54+AI55</f>
        <v>5012009.476</v>
      </c>
      <c r="AJ53" s="77" t="n">
        <f aca="false">AJ54+AJ55</f>
        <v>5373024.917</v>
      </c>
      <c r="AK53" s="75" t="n">
        <f aca="false">AI53/AJ53</f>
        <v>0.932809646972274</v>
      </c>
      <c r="AL53" s="78" t="n">
        <f aca="false">SUM(B53,E53,H53)</f>
        <v>1817331.772</v>
      </c>
      <c r="AM53" s="78" t="n">
        <f aca="false">SUM(C53,F53,I53)</f>
        <v>1887181.352</v>
      </c>
      <c r="AN53" s="75" t="n">
        <f aca="false">AL53/AM53</f>
        <v>0.962987351519781</v>
      </c>
      <c r="AO53" s="78" t="n">
        <f aca="false">SUM(K53,N53,Q53,T53)</f>
        <v>1508676.789</v>
      </c>
      <c r="AP53" s="78" t="n">
        <f aca="false">SUM(L53,O53,R53,U53)</f>
        <v>1560881.074</v>
      </c>
      <c r="AQ53" s="75" t="n">
        <f aca="false">AO53/AP53</f>
        <v>0.966554604402872</v>
      </c>
      <c r="AR53" s="78" t="n">
        <f aca="false">SUM(K53,N53,Q53,T53,W53,Z53,AC53,AF53)</f>
        <v>3194677.704</v>
      </c>
      <c r="AS53" s="78" t="n">
        <f aca="false">SUM(L53,O53,R53,U53,X53,AA53,AD53,AG53)</f>
        <v>3485843.565</v>
      </c>
      <c r="AT53" s="75" t="n">
        <f aca="false">AR53/AS53</f>
        <v>0.91647190828542</v>
      </c>
    </row>
    <row r="54" customFormat="false" ht="31.5" hidden="false" customHeight="true" outlineLevel="0" collapsed="false">
      <c r="A54" s="73" t="s">
        <v>144</v>
      </c>
      <c r="B54" s="74" t="n">
        <f aca="false">B6+B18+B30+B42</f>
        <v>532335.071</v>
      </c>
      <c r="C54" s="74" t="n">
        <f aca="false">C6+C18+C30+C42</f>
        <v>502987.975</v>
      </c>
      <c r="D54" s="75" t="n">
        <f aca="false">B54/C54</f>
        <v>1.05834552207734</v>
      </c>
      <c r="E54" s="74" t="n">
        <f aca="false">E6+E18+E30+E42</f>
        <v>445766.337</v>
      </c>
      <c r="F54" s="74" t="n">
        <f aca="false">F6+F18+F30+F42</f>
        <v>444048.401</v>
      </c>
      <c r="G54" s="75" t="n">
        <f aca="false">E54/F54</f>
        <v>1.00386880348208</v>
      </c>
      <c r="H54" s="74" t="n">
        <f aca="false">H6+H18+H30+H42</f>
        <v>322699.163</v>
      </c>
      <c r="I54" s="74" t="n">
        <f aca="false">I6+I18+I30+I42</f>
        <v>390017.889</v>
      </c>
      <c r="J54" s="75" t="n">
        <f aca="false">H54/I54</f>
        <v>0.827395799273197</v>
      </c>
      <c r="K54" s="74" t="n">
        <f aca="false">K6+K18+K30+K42</f>
        <v>172654.646</v>
      </c>
      <c r="L54" s="74" t="n">
        <f aca="false">L6+L18+L30+L42</f>
        <v>195638.783</v>
      </c>
      <c r="M54" s="75" t="n">
        <f aca="false">K54/L54</f>
        <v>0.882517481209235</v>
      </c>
      <c r="N54" s="74" t="n">
        <f aca="false">N6+N18+N30+N42</f>
        <v>227813.889</v>
      </c>
      <c r="O54" s="74" t="n">
        <f aca="false">O6+O18+O30+O42</f>
        <v>254049.005</v>
      </c>
      <c r="P54" s="75" t="n">
        <f aca="false">N54/O54</f>
        <v>0.896732065532002</v>
      </c>
      <c r="Q54" s="74" t="n">
        <f aca="false">Q6+Q18+Q30+Q42</f>
        <v>219168.323</v>
      </c>
      <c r="R54" s="74" t="n">
        <f aca="false">R6+R18+R30+R42</f>
        <v>248577.117</v>
      </c>
      <c r="S54" s="75" t="n">
        <f aca="false">Q54/R54</f>
        <v>0.881691467199694</v>
      </c>
      <c r="T54" s="74" t="n">
        <f aca="false">T6+T18+T30+T42</f>
        <v>352566.663</v>
      </c>
      <c r="U54" s="74" t="n">
        <f aca="false">U6+U18+U30+U42</f>
        <v>252886.666</v>
      </c>
      <c r="V54" s="75" t="n">
        <f aca="false">T54/U54</f>
        <v>1.3941686549816</v>
      </c>
      <c r="W54" s="74" t="n">
        <f aca="false">W6+W18+W30+W42</f>
        <v>309198.251</v>
      </c>
      <c r="X54" s="74" t="n">
        <f aca="false">X6+X18+X30+X42</f>
        <v>341473.102</v>
      </c>
      <c r="Y54" s="75" t="n">
        <f aca="false">W54/X54</f>
        <v>0.905483474947318</v>
      </c>
      <c r="Z54" s="74" t="n">
        <f aca="false">Z6+Z18+Z30+Z42</f>
        <v>331414.879</v>
      </c>
      <c r="AA54" s="74" t="n">
        <f aca="false">AA6+AA18+AA30+AA42</f>
        <v>326327.718</v>
      </c>
      <c r="AB54" s="75" t="n">
        <f aca="false">Z54/AA54</f>
        <v>1.01558911707279</v>
      </c>
      <c r="AC54" s="74" t="n">
        <f aca="false">AC6+AC18+AC30+AC42</f>
        <v>261738.373</v>
      </c>
      <c r="AD54" s="74" t="n">
        <f aca="false">AD6+AD18+AD30+AD42</f>
        <v>398566.835</v>
      </c>
      <c r="AE54" s="75" t="n">
        <f aca="false">AC54/AD54</f>
        <v>0.656698826935763</v>
      </c>
      <c r="AF54" s="74" t="n">
        <f aca="false">AF6+AF18+AF30+AF42</f>
        <v>226976.263</v>
      </c>
      <c r="AG54" s="74" t="n">
        <f aca="false">AG6+AG18+AG30+AG42</f>
        <v>271324.525</v>
      </c>
      <c r="AH54" s="75" t="n">
        <f aca="false">AF54/AG54</f>
        <v>0.836549010820161</v>
      </c>
      <c r="AI54" s="74" t="n">
        <f aca="false">B54+E54+H54+K54+N54+Q54+T54+W54+Z54+AC54+AF54</f>
        <v>3402331.858</v>
      </c>
      <c r="AJ54" s="74" t="n">
        <f aca="false">C54+F54+I54+L54+O54+R54+U54+X54+AA54+AD54+AG54</f>
        <v>3625898.016</v>
      </c>
      <c r="AK54" s="75" t="n">
        <f aca="false">AI54/AJ54</f>
        <v>0.938341851587257</v>
      </c>
      <c r="AL54" s="74" t="n">
        <f aca="false">SUM(B54,E54,H54)</f>
        <v>1300800.571</v>
      </c>
      <c r="AM54" s="74" t="n">
        <f aca="false">SUM(C54,F54,I54)</f>
        <v>1337054.265</v>
      </c>
      <c r="AN54" s="75" t="n">
        <f aca="false">AL54/AM54</f>
        <v>0.972885398185391</v>
      </c>
      <c r="AO54" s="74" t="n">
        <f aca="false">SUM(K54,N54,Q54,T54)</f>
        <v>972203.521</v>
      </c>
      <c r="AP54" s="74" t="n">
        <f aca="false">SUM(L54,O54,R54,U54)</f>
        <v>951151.571</v>
      </c>
      <c r="AQ54" s="75" t="n">
        <f aca="false">AO54/AP54</f>
        <v>1.02213311804539</v>
      </c>
      <c r="AR54" s="74" t="n">
        <f aca="false">SUM(K54,N54,Q54,T54,W54,Z54,AC54,AF54)</f>
        <v>2101531.287</v>
      </c>
      <c r="AS54" s="74" t="n">
        <f aca="false">SUM(L54,O54,R54,U54,X54,AA54,AD54,AG54)</f>
        <v>2288843.751</v>
      </c>
      <c r="AT54" s="75" t="n">
        <f aca="false">AR54/AS54</f>
        <v>0.91816284361125</v>
      </c>
    </row>
    <row r="55" customFormat="false" ht="31.5" hidden="false" customHeight="true" outlineLevel="0" collapsed="false">
      <c r="A55" s="73" t="s">
        <v>145</v>
      </c>
      <c r="B55" s="74" t="n">
        <f aca="false">B7+B19+B31+B43</f>
        <v>188068.588</v>
      </c>
      <c r="C55" s="74" t="n">
        <f aca="false">C7+C19+C31+C43</f>
        <v>190560.933</v>
      </c>
      <c r="D55" s="75" t="n">
        <f aca="false">B55/C55</f>
        <v>0.986921007570843</v>
      </c>
      <c r="E55" s="74" t="n">
        <f aca="false">E7+E19+E31+E43</f>
        <v>181709.752</v>
      </c>
      <c r="F55" s="74" t="n">
        <f aca="false">F7+F19+F31+F43</f>
        <v>185065.369</v>
      </c>
      <c r="G55" s="75" t="n">
        <f aca="false">E55/F55</f>
        <v>0.981867936620816</v>
      </c>
      <c r="H55" s="74" t="n">
        <f aca="false">H7+H19+H31+H43</f>
        <v>146752.861</v>
      </c>
      <c r="I55" s="74" t="n">
        <f aca="false">I7+I19+I31+I43</f>
        <v>174500.785</v>
      </c>
      <c r="J55" s="75" t="n">
        <f aca="false">H55/I55</f>
        <v>0.840986824214</v>
      </c>
      <c r="K55" s="74" t="n">
        <f aca="false">K7+K19+K31+K43</f>
        <v>96036.595</v>
      </c>
      <c r="L55" s="74" t="n">
        <f aca="false">L7+L19+L31+L43</f>
        <v>112695.706</v>
      </c>
      <c r="M55" s="75" t="n">
        <f aca="false">K55/L55</f>
        <v>0.852176168983759</v>
      </c>
      <c r="N55" s="74" t="n">
        <f aca="false">N7+N19+N31+N43</f>
        <v>140059.194</v>
      </c>
      <c r="O55" s="74" t="n">
        <f aca="false">O7+O19+O31+O43</f>
        <v>161026.582</v>
      </c>
      <c r="P55" s="75" t="n">
        <f aca="false">N55/O55</f>
        <v>0.869789274916113</v>
      </c>
      <c r="Q55" s="74" t="n">
        <f aca="false">Q7+Q19+Q31+Q43</f>
        <v>144192.01</v>
      </c>
      <c r="R55" s="74" t="n">
        <f aca="false">R7+R19+R31+R43</f>
        <v>168406.48</v>
      </c>
      <c r="S55" s="75" t="n">
        <f aca="false">Q55/R55</f>
        <v>0.856214143303749</v>
      </c>
      <c r="T55" s="74" t="n">
        <f aca="false">T7+T19+T31+T43</f>
        <v>156185.469</v>
      </c>
      <c r="U55" s="74" t="n">
        <f aca="false">U7+U19+U31+U43</f>
        <v>167600.735</v>
      </c>
      <c r="V55" s="75" t="n">
        <f aca="false">T55/U55</f>
        <v>0.931890119694284</v>
      </c>
      <c r="W55" s="74" t="n">
        <f aca="false">W7+W19+W31+W43</f>
        <v>135302.269</v>
      </c>
      <c r="X55" s="74" t="n">
        <f aca="false">X7+X19+X31+X43</f>
        <v>145177.879</v>
      </c>
      <c r="Y55" s="75" t="n">
        <f aca="false">W55/X55</f>
        <v>0.931975793640022</v>
      </c>
      <c r="Z55" s="74" t="n">
        <f aca="false">Z7+Z19+Z31+Z43</f>
        <v>146326.963</v>
      </c>
      <c r="AA55" s="74" t="n">
        <f aca="false">AA7+AA19+AA31+AA43</f>
        <v>134290.686</v>
      </c>
      <c r="AB55" s="75" t="n">
        <f aca="false">Z55/AA55</f>
        <v>1.08962853164664</v>
      </c>
      <c r="AC55" s="74" t="n">
        <f aca="false">AC7+AC19+AC31+AC43</f>
        <v>146381.127</v>
      </c>
      <c r="AD55" s="74" t="n">
        <f aca="false">AD7+AD19+AD31+AD43</f>
        <v>156284.73</v>
      </c>
      <c r="AE55" s="75" t="n">
        <f aca="false">AC55/AD55</f>
        <v>0.9366310259486</v>
      </c>
      <c r="AF55" s="74" t="n">
        <f aca="false">AF7+AF19+AF31+AF43</f>
        <v>128662.79</v>
      </c>
      <c r="AG55" s="74" t="n">
        <f aca="false">AG7+AG19+AG31+AG43</f>
        <v>151517.016</v>
      </c>
      <c r="AH55" s="75" t="n">
        <f aca="false">AF55/AG55</f>
        <v>0.849163964527918</v>
      </c>
      <c r="AI55" s="74" t="n">
        <f aca="false">B55+E55+H55+K55+N55+Q55+T55+W55+Z55+AC55+AF55</f>
        <v>1609677.618</v>
      </c>
      <c r="AJ55" s="74" t="n">
        <f aca="false">C55+F55+I55+L55+O55+R55+U55+X55+AA55+AD55+AG55</f>
        <v>1747126.901</v>
      </c>
      <c r="AK55" s="75" t="n">
        <f aca="false">AI55/AJ55</f>
        <v>0.921328391817831</v>
      </c>
      <c r="AL55" s="74" t="n">
        <f aca="false">SUM(B55,E55,H55)</f>
        <v>516531.201</v>
      </c>
      <c r="AM55" s="74" t="n">
        <f aca="false">SUM(C55,F55,I55)</f>
        <v>550127.087</v>
      </c>
      <c r="AN55" s="75" t="n">
        <f aca="false">AL55/AM55</f>
        <v>0.938930682029842</v>
      </c>
      <c r="AO55" s="74" t="n">
        <f aca="false">SUM(K55,N55,Q55,T55)</f>
        <v>536473.268</v>
      </c>
      <c r="AP55" s="74" t="n">
        <f aca="false">SUM(L55,O55,R55,U55)</f>
        <v>609729.503</v>
      </c>
      <c r="AQ55" s="75" t="n">
        <f aca="false">AO55/AP55</f>
        <v>0.879854534445908</v>
      </c>
      <c r="AR55" s="74" t="n">
        <f aca="false">SUM(K55,N55,Q55,T55,W55,Z55,AC55,AF55)</f>
        <v>1093146.417</v>
      </c>
      <c r="AS55" s="74" t="n">
        <f aca="false">SUM(L55,O55,R55,U55,X55,AA55,AD55,AG55)</f>
        <v>1196999.814</v>
      </c>
      <c r="AT55" s="75" t="n">
        <f aca="false">AR55/AS55</f>
        <v>0.91323858551577</v>
      </c>
    </row>
    <row r="56" customFormat="false" ht="31.5" hidden="false" customHeight="true" outlineLevel="0" collapsed="false">
      <c r="A56" s="73" t="s">
        <v>75</v>
      </c>
      <c r="B56" s="74" t="n">
        <f aca="false">B8+B20+B32+B44</f>
        <v>371651.301</v>
      </c>
      <c r="C56" s="74" t="n">
        <f aca="false">C8+C20+C32+C44</f>
        <v>385867.432</v>
      </c>
      <c r="D56" s="75" t="n">
        <f aca="false">B56/C56</f>
        <v>0.963157992043236</v>
      </c>
      <c r="E56" s="74" t="n">
        <f aca="false">E8+E20+E32+E44</f>
        <v>347925.111</v>
      </c>
      <c r="F56" s="74" t="n">
        <f aca="false">F8+F20+F32+F44</f>
        <v>376270.808</v>
      </c>
      <c r="G56" s="75" t="n">
        <f aca="false">E56/F56</f>
        <v>0.924666765538718</v>
      </c>
      <c r="H56" s="74" t="n">
        <f aca="false">H8+H20+H32+H44</f>
        <v>247127.213</v>
      </c>
      <c r="I56" s="74" t="n">
        <f aca="false">I8+I20+I32+I44</f>
        <v>392864.622</v>
      </c>
      <c r="J56" s="75" t="n">
        <f aca="false">H56/I56</f>
        <v>0.629039112104118</v>
      </c>
      <c r="K56" s="74" t="n">
        <f aca="false">K8+K20+K32+K44</f>
        <v>210777.595</v>
      </c>
      <c r="L56" s="74" t="n">
        <f aca="false">L8+L20+L32+L44</f>
        <v>289674.528</v>
      </c>
      <c r="M56" s="75" t="n">
        <f aca="false">K56/L56</f>
        <v>0.727635931454767</v>
      </c>
      <c r="N56" s="74" t="n">
        <f aca="false">N8+N20+N32+N44</f>
        <v>296057.878</v>
      </c>
      <c r="O56" s="74" t="n">
        <f aca="false">O8+O20+O32+O44</f>
        <v>394444.895</v>
      </c>
      <c r="P56" s="75" t="n">
        <f aca="false">N56/O56</f>
        <v>0.750568410829604</v>
      </c>
      <c r="Q56" s="74" t="n">
        <f aca="false">Q8+Q20+Q32+Q44</f>
        <v>294660.215</v>
      </c>
      <c r="R56" s="74" t="n">
        <f aca="false">R8+R20+R32+R44</f>
        <v>396006.99</v>
      </c>
      <c r="S56" s="75" t="n">
        <f aca="false">Q56/R56</f>
        <v>0.7440783179105</v>
      </c>
      <c r="T56" s="74" t="n">
        <f aca="false">T8+T20+T32+T44</f>
        <v>349368.933</v>
      </c>
      <c r="U56" s="74" t="n">
        <f aca="false">U8+U20+U32+U44</f>
        <v>371750.404</v>
      </c>
      <c r="V56" s="75" t="n">
        <f aca="false">T56/U56</f>
        <v>0.939794359981382</v>
      </c>
      <c r="W56" s="74" t="n">
        <f aca="false">W8+W20+W32+W44</f>
        <v>319325.248</v>
      </c>
      <c r="X56" s="74" t="n">
        <f aca="false">X8+X20+X32+X44</f>
        <v>307000.054</v>
      </c>
      <c r="Y56" s="75" t="n">
        <f aca="false">W56/X56</f>
        <v>1.04014720466466</v>
      </c>
      <c r="Z56" s="74" t="n">
        <f aca="false">Z8+Z20+Z32+Z44</f>
        <v>412386.145</v>
      </c>
      <c r="AA56" s="74" t="n">
        <f aca="false">AA8+AA20+AA32+AA44</f>
        <v>389387.871</v>
      </c>
      <c r="AB56" s="75" t="n">
        <f aca="false">Z56/AA56</f>
        <v>1.05906263577481</v>
      </c>
      <c r="AC56" s="74" t="n">
        <f aca="false">AC8+AC20+AC32+AC44</f>
        <v>364405.713</v>
      </c>
      <c r="AD56" s="74" t="n">
        <f aca="false">AD8+AD20+AD32+AD44</f>
        <v>462267.632</v>
      </c>
      <c r="AE56" s="75" t="n">
        <f aca="false">AC56/AD56</f>
        <v>0.788300300030524</v>
      </c>
      <c r="AF56" s="74" t="n">
        <f aca="false">AF8+AF20+AF32+AF44</f>
        <v>310726.176</v>
      </c>
      <c r="AG56" s="74" t="n">
        <f aca="false">AG8+AG20+AG32+AG44</f>
        <v>376708</v>
      </c>
      <c r="AH56" s="75" t="n">
        <f aca="false">AF56/AG56</f>
        <v>0.824846236342207</v>
      </c>
      <c r="AI56" s="74" t="n">
        <f aca="false">B56+E56+H56+K56+N56+Q56+T56+W56+Z56+AC56+AF56</f>
        <v>3524411.528</v>
      </c>
      <c r="AJ56" s="74" t="n">
        <f aca="false">C56+F56+I56+L56+O56+R56+U56+X56+AA56+AD56+AG56</f>
        <v>4142243.236</v>
      </c>
      <c r="AK56" s="75" t="n">
        <f aca="false">AI56/AJ56</f>
        <v>0.850846106131465</v>
      </c>
      <c r="AL56" s="74" t="n">
        <f aca="false">SUM(B56,E56,H56)</f>
        <v>966703.625</v>
      </c>
      <c r="AM56" s="74" t="n">
        <f aca="false">SUM(C56,F56,I56)</f>
        <v>1155002.862</v>
      </c>
      <c r="AN56" s="75" t="n">
        <f aca="false">AL56/AM56</f>
        <v>0.836970761549507</v>
      </c>
      <c r="AO56" s="74" t="n">
        <f aca="false">SUM(K56,N56,Q56,T56)</f>
        <v>1150864.621</v>
      </c>
      <c r="AP56" s="74" t="n">
        <f aca="false">SUM(L56,O56,R56,U56)</f>
        <v>1451876.817</v>
      </c>
      <c r="AQ56" s="75" t="n">
        <f aca="false">AO56/AP56</f>
        <v>0.792673736176889</v>
      </c>
      <c r="AR56" s="74" t="n">
        <f aca="false">SUM(K56,N56,Q56,T56,W56,Z56,AC56,AF56)</f>
        <v>2557707.903</v>
      </c>
      <c r="AS56" s="74" t="n">
        <f aca="false">SUM(L56,O56,R56,U56,X56,AA56,AD56,AG56)</f>
        <v>2987240.374</v>
      </c>
      <c r="AT56" s="75" t="n">
        <f aca="false">AR56/AS56</f>
        <v>0.856210944810965</v>
      </c>
    </row>
    <row r="57" customFormat="false" ht="31.5" hidden="false" customHeight="true" outlineLevel="0" collapsed="false">
      <c r="A57" s="90" t="s">
        <v>146</v>
      </c>
      <c r="B57" s="74" t="n">
        <f aca="false">B9+B21+B33+B45</f>
        <v>111480.78</v>
      </c>
      <c r="C57" s="74" t="n">
        <f aca="false">C9+C21+C33+C45</f>
        <v>95452.302</v>
      </c>
      <c r="D57" s="81" t="n">
        <f aca="false">B57/C57</f>
        <v>1.16792133520258</v>
      </c>
      <c r="E57" s="74" t="n">
        <f aca="false">E9+E21+E33+E45</f>
        <v>123089.668</v>
      </c>
      <c r="F57" s="74" t="n">
        <f aca="false">F9+F21+F33+F45</f>
        <v>110169.13</v>
      </c>
      <c r="G57" s="81" t="n">
        <f aca="false">E57/F57</f>
        <v>1.11727911439439</v>
      </c>
      <c r="H57" s="74" t="n">
        <f aca="false">H9+H21+H33+H45</f>
        <v>114010.829</v>
      </c>
      <c r="I57" s="74" t="n">
        <f aca="false">I9+I21+I33+I45</f>
        <v>111840.22</v>
      </c>
      <c r="J57" s="81" t="n">
        <f aca="false">H57/I57</f>
        <v>1.01940812527014</v>
      </c>
      <c r="K57" s="74" t="n">
        <f aca="false">K9+K21+K33+K45</f>
        <v>69864.551</v>
      </c>
      <c r="L57" s="74" t="n">
        <f aca="false">L9+L21+L33+L45</f>
        <v>66016.623</v>
      </c>
      <c r="M57" s="81" t="n">
        <f aca="false">K57/L57</f>
        <v>1.05828725895295</v>
      </c>
      <c r="N57" s="74" t="n">
        <f aca="false">N9+N21+N33+N45</f>
        <v>91772.256</v>
      </c>
      <c r="O57" s="74" t="n">
        <f aca="false">O9+O21+O33+O45</f>
        <v>88163.76</v>
      </c>
      <c r="P57" s="81" t="n">
        <f aca="false">N57/O57</f>
        <v>1.04092947034019</v>
      </c>
      <c r="Q57" s="74" t="n">
        <f aca="false">Q9+Q21+Q33+Q45</f>
        <v>87599.616</v>
      </c>
      <c r="R57" s="74" t="n">
        <f aca="false">R9+R21+R33+R45</f>
        <v>86798.039</v>
      </c>
      <c r="S57" s="81" t="n">
        <f aca="false">Q57/R57</f>
        <v>1.00923496670242</v>
      </c>
      <c r="T57" s="74" t="n">
        <f aca="false">T9+T21+T33+T45</f>
        <v>82459.038</v>
      </c>
      <c r="U57" s="74" t="n">
        <f aca="false">U9+U21+U33+U45</f>
        <v>79605.28</v>
      </c>
      <c r="V57" s="81" t="n">
        <f aca="false">T57/U57</f>
        <v>1.0358488532419</v>
      </c>
      <c r="W57" s="74" t="n">
        <f aca="false">W9+W21+W33+W45</f>
        <v>63165.474</v>
      </c>
      <c r="X57" s="74" t="n">
        <f aca="false">X9+X21+X33+X45</f>
        <v>61047.232</v>
      </c>
      <c r="Y57" s="81" t="n">
        <f aca="false">W57/X57</f>
        <v>1.03469841187885</v>
      </c>
      <c r="Z57" s="74" t="n">
        <f aca="false">Z9+Z21+Z33+Z45</f>
        <v>65763.138</v>
      </c>
      <c r="AA57" s="74" t="n">
        <f aca="false">AA9+AA21+AA33+AA45</f>
        <v>51949.953</v>
      </c>
      <c r="AB57" s="81" t="n">
        <f aca="false">Z57/AA57</f>
        <v>1.26589408078964</v>
      </c>
      <c r="AC57" s="74" t="n">
        <f aca="false">AC9+AC21+AC33+AC45</f>
        <v>64768.203</v>
      </c>
      <c r="AD57" s="74" t="n">
        <f aca="false">AD9+AD21+AD33+AD45</f>
        <v>59122.701</v>
      </c>
      <c r="AE57" s="81" t="n">
        <f aca="false">AC57/AD57</f>
        <v>1.09548789051434</v>
      </c>
      <c r="AF57" s="74" t="n">
        <f aca="false">AF9+AF21+AF33+AF45</f>
        <v>55449.778</v>
      </c>
      <c r="AG57" s="74" t="n">
        <f aca="false">AG9+AG21+AG33+AG45</f>
        <v>55907.601</v>
      </c>
      <c r="AH57" s="81" t="n">
        <f aca="false">AF57/AG57</f>
        <v>0.991811077710167</v>
      </c>
      <c r="AI57" s="80" t="n">
        <f aca="false">B57+E57+H57+K57+N57+Q57+T57+W57+Z57+AC57+AF57</f>
        <v>929423.331</v>
      </c>
      <c r="AJ57" s="80" t="n">
        <f aca="false">C57+F57+I57+L57+O57+R57+U57+X57+AA57+AD57+AG57</f>
        <v>866072.841</v>
      </c>
      <c r="AK57" s="81" t="n">
        <f aca="false">AI57/AJ57</f>
        <v>1.07314683823459</v>
      </c>
      <c r="AL57" s="74" t="n">
        <f aca="false">SUM(B57,E57,H57)</f>
        <v>348581.277</v>
      </c>
      <c r="AM57" s="74" t="n">
        <f aca="false">SUM(C57,F57,I57)</f>
        <v>317461.652</v>
      </c>
      <c r="AN57" s="81" t="n">
        <f aca="false">AL57/AM57</f>
        <v>1.09802640666659</v>
      </c>
      <c r="AO57" s="74" t="n">
        <f aca="false">SUM(K57,N57,Q57,T57)</f>
        <v>331695.461</v>
      </c>
      <c r="AP57" s="74" t="n">
        <f aca="false">SUM(L57,O57,R57,U57)</f>
        <v>320583.702</v>
      </c>
      <c r="AQ57" s="81" t="n">
        <f aca="false">AO57/AP57</f>
        <v>1.03466102278649</v>
      </c>
      <c r="AR57" s="74" t="n">
        <f aca="false">SUM(K57,N57,Q57,T57,W57,Z57,AC57,AF57)</f>
        <v>580842.054</v>
      </c>
      <c r="AS57" s="74" t="n">
        <f aca="false">SUM(L57,O57,R57,U57,X57,AA57,AD57,AG57)</f>
        <v>548611.189</v>
      </c>
      <c r="AT57" s="81" t="n">
        <f aca="false">AR57/AS57</f>
        <v>1.05874992279824</v>
      </c>
    </row>
    <row r="58" customFormat="false" ht="31.5" hidden="false" customHeight="true" outlineLevel="0" collapsed="false">
      <c r="A58" s="82" t="s">
        <v>147</v>
      </c>
      <c r="B58" s="83" t="n">
        <f aca="false">B53+B56</f>
        <v>1092054.96</v>
      </c>
      <c r="C58" s="83" t="n">
        <f aca="false">C53+C56</f>
        <v>1079416.34</v>
      </c>
      <c r="D58" s="84" t="n">
        <f aca="false">B58/C58</f>
        <v>1.01170875363995</v>
      </c>
      <c r="E58" s="83" t="n">
        <f aca="false">E53+E56</f>
        <v>975401.2</v>
      </c>
      <c r="F58" s="83" t="n">
        <f aca="false">F53+F56</f>
        <v>1005384.578</v>
      </c>
      <c r="G58" s="84" t="n">
        <f aca="false">E58/F58</f>
        <v>0.970177205164967</v>
      </c>
      <c r="H58" s="83" t="n">
        <f aca="false">H53+H56</f>
        <v>716579.237</v>
      </c>
      <c r="I58" s="83" t="n">
        <f aca="false">I53+I56</f>
        <v>957383.296</v>
      </c>
      <c r="J58" s="84" t="n">
        <f aca="false">H58/I58</f>
        <v>0.748476853517194</v>
      </c>
      <c r="K58" s="83" t="n">
        <f aca="false">K53+K56</f>
        <v>479468.836</v>
      </c>
      <c r="L58" s="83" t="n">
        <f aca="false">L53+L56</f>
        <v>598009.017</v>
      </c>
      <c r="M58" s="84" t="n">
        <f aca="false">K58/L58</f>
        <v>0.801775261525864</v>
      </c>
      <c r="N58" s="83" t="n">
        <f aca="false">N53+N56</f>
        <v>663930.961</v>
      </c>
      <c r="O58" s="83" t="n">
        <f aca="false">O53+O56</f>
        <v>809520.482</v>
      </c>
      <c r="P58" s="84" t="n">
        <f aca="false">N58/O58</f>
        <v>0.820153381863413</v>
      </c>
      <c r="Q58" s="83" t="n">
        <f aca="false">Q53+Q56</f>
        <v>658020.548</v>
      </c>
      <c r="R58" s="83" t="n">
        <f aca="false">R53+R56</f>
        <v>812990.587</v>
      </c>
      <c r="S58" s="84" t="n">
        <f aca="false">Q58/R58</f>
        <v>0.809382738892646</v>
      </c>
      <c r="T58" s="83" t="n">
        <f aca="false">T53+T56</f>
        <v>858121.065</v>
      </c>
      <c r="U58" s="83" t="n">
        <f aca="false">U53+U56</f>
        <v>792237.805</v>
      </c>
      <c r="V58" s="84" t="n">
        <f aca="false">T58/U58</f>
        <v>1.08316096452883</v>
      </c>
      <c r="W58" s="83" t="n">
        <f aca="false">W53+W56</f>
        <v>763825.768</v>
      </c>
      <c r="X58" s="83" t="n">
        <f aca="false">X53+X56</f>
        <v>793651.035</v>
      </c>
      <c r="Y58" s="84" t="n">
        <f aca="false">W58/X58</f>
        <v>0.962420175008025</v>
      </c>
      <c r="Z58" s="83" t="n">
        <f aca="false">Z53+Z56</f>
        <v>890127.987</v>
      </c>
      <c r="AA58" s="83" t="n">
        <f aca="false">AA53+AA56</f>
        <v>850006.275</v>
      </c>
      <c r="AB58" s="84" t="n">
        <f aca="false">Z58/AA58</f>
        <v>1.04720166565829</v>
      </c>
      <c r="AC58" s="83" t="n">
        <f aca="false">AC53+AC56</f>
        <v>772525.213</v>
      </c>
      <c r="AD58" s="83" t="n">
        <f aca="false">AD53+AD56</f>
        <v>1017119.197</v>
      </c>
      <c r="AE58" s="84" t="n">
        <f aca="false">AC58/AD58</f>
        <v>0.759522792686018</v>
      </c>
      <c r="AF58" s="83" t="n">
        <f aca="false">AF53+AF56</f>
        <v>666365.229</v>
      </c>
      <c r="AG58" s="83" t="n">
        <f aca="false">AG53+AG56</f>
        <v>799549.541</v>
      </c>
      <c r="AH58" s="84" t="n">
        <f aca="false">AF58/AG58</f>
        <v>0.833425816449815</v>
      </c>
      <c r="AI58" s="85" t="n">
        <f aca="false">AI53+AI56</f>
        <v>8536421.004</v>
      </c>
      <c r="AJ58" s="83" t="n">
        <f aca="false">AJ53+AJ56</f>
        <v>9515268.153</v>
      </c>
      <c r="AK58" s="84" t="n">
        <f aca="false">AI58/AJ58</f>
        <v>0.897128789934167</v>
      </c>
      <c r="AL58" s="85" t="n">
        <f aca="false">SUM(AL53,AL56)</f>
        <v>2784035.397</v>
      </c>
      <c r="AM58" s="85" t="n">
        <f aca="false">SUM(AM53,AM56)</f>
        <v>3042184.214</v>
      </c>
      <c r="AN58" s="84" t="n">
        <f aca="false">AL58/AM58</f>
        <v>0.915143594588385</v>
      </c>
      <c r="AO58" s="85" t="n">
        <f aca="false">SUM(AO53,AO56)</f>
        <v>2659541.41</v>
      </c>
      <c r="AP58" s="85" t="n">
        <f aca="false">SUM(AP53,AP56)</f>
        <v>3012757.891</v>
      </c>
      <c r="AQ58" s="84" t="n">
        <f aca="false">AO58/AP58</f>
        <v>0.882759752433091</v>
      </c>
      <c r="AR58" s="85" t="n">
        <f aca="false">SUM(AR53,AR56)</f>
        <v>5752385.607</v>
      </c>
      <c r="AS58" s="85" t="n">
        <f aca="false">SUM(AS53,AS56)</f>
        <v>6473083.939</v>
      </c>
      <c r="AT58" s="84" t="n">
        <f aca="false">AR58/AS58</f>
        <v>0.888662291607586</v>
      </c>
    </row>
    <row r="59" customFormat="false" ht="31.5" hidden="false" customHeight="true" outlineLevel="0" collapsed="false">
      <c r="A59" s="82" t="s">
        <v>77</v>
      </c>
      <c r="B59" s="83" t="n">
        <f aca="false">B52+B57+B58</f>
        <v>2477286.375</v>
      </c>
      <c r="C59" s="83" t="n">
        <f aca="false">C52+C57+C58</f>
        <v>2395292.078</v>
      </c>
      <c r="D59" s="84" t="n">
        <f aca="false">B59/C59</f>
        <v>1.0342314399789</v>
      </c>
      <c r="E59" s="83" t="n">
        <f aca="false">E52+E57+E58</f>
        <v>2356655.462</v>
      </c>
      <c r="F59" s="83" t="n">
        <f aca="false">F52+F57+F58</f>
        <v>2350492.746</v>
      </c>
      <c r="G59" s="84" t="n">
        <f aca="false">E59/F59</f>
        <v>1.00262188258632</v>
      </c>
      <c r="H59" s="83" t="n">
        <f aca="false">H52+H57+H58</f>
        <v>1860752.965</v>
      </c>
      <c r="I59" s="83" t="n">
        <f aca="false">I52+I57+I58</f>
        <v>2170160.314</v>
      </c>
      <c r="J59" s="84" t="n">
        <f aca="false">H59/I59</f>
        <v>0.857426501164927</v>
      </c>
      <c r="K59" s="83" t="n">
        <f aca="false">K52+K57+K58</f>
        <v>1227571.909</v>
      </c>
      <c r="L59" s="83" t="n">
        <f aca="false">L52+L57+L58</f>
        <v>1386526.549</v>
      </c>
      <c r="M59" s="84" t="n">
        <f aca="false">K59/L59</f>
        <v>0.885357665805503</v>
      </c>
      <c r="N59" s="83" t="n">
        <f aca="false">N52+N57+N58</f>
        <v>1832067.953</v>
      </c>
      <c r="O59" s="83" t="n">
        <f aca="false">O52+O57+O58</f>
        <v>2036699.42</v>
      </c>
      <c r="P59" s="84" t="n">
        <f aca="false">N59/O59</f>
        <v>0.899527900390918</v>
      </c>
      <c r="Q59" s="83" t="n">
        <f aca="false">Q52+Q57+Q58</f>
        <v>1844106.82</v>
      </c>
      <c r="R59" s="83" t="n">
        <f aca="false">R52+R57+R58</f>
        <v>2086027.587</v>
      </c>
      <c r="S59" s="84" t="n">
        <f aca="false">Q59/R59</f>
        <v>0.884028011658314</v>
      </c>
      <c r="T59" s="83" t="n">
        <f aca="false">T52+T57+T58</f>
        <v>2069952.739</v>
      </c>
      <c r="U59" s="83" t="n">
        <f aca="false">U52+U57+U58</f>
        <v>2015910.095</v>
      </c>
      <c r="V59" s="84" t="n">
        <f aca="false">T59/U59</f>
        <v>1.02680806258872</v>
      </c>
      <c r="W59" s="83" t="n">
        <f aca="false">W52+W57+W58</f>
        <v>1765391.863</v>
      </c>
      <c r="X59" s="83" t="n">
        <f aca="false">X52+X57+X58</f>
        <v>1802403.406</v>
      </c>
      <c r="Y59" s="84" t="n">
        <f aca="false">W59/X59</f>
        <v>0.979465449922702</v>
      </c>
      <c r="Z59" s="83" t="n">
        <f aca="false">Z52+Z57+Z58</f>
        <v>2004508.346</v>
      </c>
      <c r="AA59" s="83" t="n">
        <f aca="false">AA52+AA57+AA58</f>
        <v>1833612.84</v>
      </c>
      <c r="AB59" s="84" t="n">
        <f aca="false">Z59/AA59</f>
        <v>1.09320152121099</v>
      </c>
      <c r="AC59" s="83" t="n">
        <f aca="false">AC52+AC57+AC58</f>
        <v>1889255.663</v>
      </c>
      <c r="AD59" s="83" t="n">
        <f aca="false">AD52+AD57+AD58</f>
        <v>2163014.65</v>
      </c>
      <c r="AE59" s="84" t="n">
        <f aca="false">AC59/AD59</f>
        <v>0.873436369467031</v>
      </c>
      <c r="AF59" s="83" t="n">
        <f aca="false">AF52+AF57+AF58</f>
        <v>1635094.981</v>
      </c>
      <c r="AG59" s="83" t="n">
        <f aca="false">AG52+AG57+AG58</f>
        <v>1866968.019</v>
      </c>
      <c r="AH59" s="84" t="n">
        <f aca="false">AF59/AG59</f>
        <v>0.875802351384574</v>
      </c>
      <c r="AI59" s="85" t="n">
        <f aca="false">AI52+AI57+AI58</f>
        <v>20962645.076</v>
      </c>
      <c r="AJ59" s="83" t="n">
        <f aca="false">AJ52+AJ57+AJ58</f>
        <v>22107107.704</v>
      </c>
      <c r="AK59" s="84" t="n">
        <f aca="false">AI59/AJ59</f>
        <v>0.948231010436841</v>
      </c>
      <c r="AL59" s="85" t="n">
        <f aca="false">SUM(AL52,AL57,AL58)</f>
        <v>6694694.802</v>
      </c>
      <c r="AM59" s="85" t="n">
        <f aca="false">SUM(AM52,AM57,AM58)</f>
        <v>6915945.138</v>
      </c>
      <c r="AN59" s="84" t="n">
        <f aca="false">AL59/AM59</f>
        <v>0.96800866236137</v>
      </c>
      <c r="AO59" s="85" t="n">
        <f aca="false">SUM(AO52,AO57,AO58)</f>
        <v>6973699.421</v>
      </c>
      <c r="AP59" s="85" t="n">
        <f aca="false">SUM(AP52,AP57,AP58)</f>
        <v>7525163.651</v>
      </c>
      <c r="AQ59" s="84" t="n">
        <f aca="false">AO59/AP59</f>
        <v>0.926717310669155</v>
      </c>
      <c r="AR59" s="85" t="n">
        <f aca="false">SUM(AR52,AR57,AR58)</f>
        <v>14267950.274</v>
      </c>
      <c r="AS59" s="85" t="n">
        <f aca="false">SUM(AS52,AS57,AS58)</f>
        <v>15191162.566</v>
      </c>
      <c r="AT59" s="84" t="n">
        <f aca="false">AR59/AS59</f>
        <v>0.939227015181427</v>
      </c>
    </row>
  </sheetData>
  <mergeCells count="75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取次4社POS実績集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0:08:28Z</dcterms:created>
  <dc:creator>T01302</dc:creator>
  <dc:description/>
  <dc:language>en-US</dc:language>
  <cp:lastModifiedBy>takahashi</cp:lastModifiedBy>
  <cp:lastPrinted>2018-02-19T08:14:03Z</cp:lastPrinted>
  <dcterms:modified xsi:type="dcterms:W3CDTF">2018-02-19T08:15:05Z</dcterms:modified>
  <cp:revision>0</cp:revision>
  <dc:subject/>
  <dc:title/>
</cp:coreProperties>
</file>